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sult. giovani" sheetId="1" state="visible" r:id="rId2"/>
    <sheet name="clas. generale" sheetId="2" state="visible" r:id="rId3"/>
    <sheet name="clas. categorie" sheetId="3" state="visible" r:id="rId4"/>
  </sheets>
  <externalReferences>
    <externalReference r:id="rId5"/>
  </externalReferences>
  <definedNames>
    <definedName function="false" hidden="true" localSheetId="1" name="_xlnm._FilterDatabase" vbProcedure="false">'clas. generale'!$A$3:$J$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8" uniqueCount="762">
  <si>
    <t xml:space="preserve">Podistica S. Stefano 26-12-2014 mt 700</t>
  </si>
  <si>
    <t xml:space="preserve">Pett.</t>
  </si>
  <si>
    <t xml:space="preserve">Cognome</t>
  </si>
  <si>
    <t xml:space="preserve">Nome</t>
  </si>
  <si>
    <t xml:space="preserve">Società</t>
  </si>
  <si>
    <t xml:space="preserve">Anno</t>
  </si>
  <si>
    <t xml:space="preserve">Cat</t>
  </si>
  <si>
    <t xml:space="preserve">Clas</t>
  </si>
  <si>
    <t xml:space="preserve">Tempo</t>
  </si>
  <si>
    <t xml:space="preserve">BREDDERMANN</t>
  </si>
  <si>
    <t xml:space="preserve">LEONARDO</t>
  </si>
  <si>
    <t xml:space="preserve">CASTENASO</t>
  </si>
  <si>
    <t xml:space="preserve">PPM</t>
  </si>
  <si>
    <t xml:space="preserve">ESPOSITO</t>
  </si>
  <si>
    <t xml:space="preserve">MARIO</t>
  </si>
  <si>
    <t xml:space="preserve">VICTORIA SANT'AGATA</t>
  </si>
  <si>
    <t xml:space="preserve">ASADO</t>
  </si>
  <si>
    <t xml:space="preserve">ALLENA</t>
  </si>
  <si>
    <t xml:space="preserve">NEW STAR</t>
  </si>
  <si>
    <t xml:space="preserve">MUSOLESI</t>
  </si>
  <si>
    <t xml:space="preserve">ETTORE</t>
  </si>
  <si>
    <t xml:space="preserve">BLIZZARD</t>
  </si>
  <si>
    <t xml:space="preserve">IGNACIO</t>
  </si>
  <si>
    <t xml:space="preserve">ANTONIO</t>
  </si>
  <si>
    <t xml:space="preserve">ATL. REGGIO</t>
  </si>
  <si>
    <t xml:space="preserve">SIMANI</t>
  </si>
  <si>
    <t xml:space="preserve">ALICE</t>
  </si>
  <si>
    <t xml:space="preserve">INVICTA</t>
  </si>
  <si>
    <t xml:space="preserve">PPF</t>
  </si>
  <si>
    <t xml:space="preserve">DI LERNIA</t>
  </si>
  <si>
    <t xml:space="preserve">REBECCA</t>
  </si>
  <si>
    <t xml:space="preserve">ABRHAM</t>
  </si>
  <si>
    <t xml:space="preserve">PM</t>
  </si>
  <si>
    <t xml:space="preserve">CUTAIA</t>
  </si>
  <si>
    <t xml:space="preserve">MARCO</t>
  </si>
  <si>
    <t xml:space="preserve">PROGRESSO CASTELMAGGIORE</t>
  </si>
  <si>
    <t xml:space="preserve">MURACE</t>
  </si>
  <si>
    <t xml:space="preserve">LORENZO</t>
  </si>
  <si>
    <t xml:space="preserve">RAIMONDI</t>
  </si>
  <si>
    <t xml:space="preserve">MATTEO</t>
  </si>
  <si>
    <t xml:space="preserve">SALCUS</t>
  </si>
  <si>
    <t xml:space="preserve">ASTA</t>
  </si>
  <si>
    <t xml:space="preserve">GABRIELE</t>
  </si>
  <si>
    <t xml:space="preserve">BRANCALEONE</t>
  </si>
  <si>
    <t xml:space="preserve">NICOLO</t>
  </si>
  <si>
    <t xml:space="preserve">UGOLOTTI</t>
  </si>
  <si>
    <t xml:space="preserve">TACCINI</t>
  </si>
  <si>
    <t xml:space="preserve">SAMUEL</t>
  </si>
  <si>
    <t xml:space="preserve">NONANTOLA POL.</t>
  </si>
  <si>
    <t xml:space="preserve">DUBOULOZ</t>
  </si>
  <si>
    <t xml:space="preserve">ENEA</t>
  </si>
  <si>
    <t xml:space="preserve">SCHENETTI</t>
  </si>
  <si>
    <t xml:space="preserve">ENRICO</t>
  </si>
  <si>
    <t xml:space="preserve">RCM CASINALBO</t>
  </si>
  <si>
    <t xml:space="preserve">LEGNARO</t>
  </si>
  <si>
    <t xml:space="preserve">ILENIA</t>
  </si>
  <si>
    <t xml:space="preserve">PF</t>
  </si>
  <si>
    <t xml:space="preserve">BERERA</t>
  </si>
  <si>
    <t xml:space="preserve">LAURA</t>
  </si>
  <si>
    <t xml:space="preserve">MARAZZOLI</t>
  </si>
  <si>
    <t xml:space="preserve">GIULIA</t>
  </si>
  <si>
    <t xml:space="preserve">ROSSO</t>
  </si>
  <si>
    <t xml:space="preserve">EMMA</t>
  </si>
  <si>
    <t xml:space="preserve">LOKMANE</t>
  </si>
  <si>
    <t xml:space="preserve">NIHADE</t>
  </si>
  <si>
    <t xml:space="preserve">ATL. BORGO PANIGALE</t>
  </si>
  <si>
    <t xml:space="preserve">MALDINA</t>
  </si>
  <si>
    <t xml:space="preserve">ROSE</t>
  </si>
  <si>
    <t xml:space="preserve">MAHA</t>
  </si>
  <si>
    <t xml:space="preserve">MATTIOLI</t>
  </si>
  <si>
    <t xml:space="preserve">CHIARA</t>
  </si>
  <si>
    <t xml:space="preserve">Podistica S. Stefano 26-12-2014 mt 850</t>
  </si>
  <si>
    <t xml:space="preserve">EM</t>
  </si>
  <si>
    <t xml:space="preserve">MATTIA</t>
  </si>
  <si>
    <t xml:space="preserve">PIOMBO</t>
  </si>
  <si>
    <t xml:space="preserve">LIPPO CALDERARA</t>
  </si>
  <si>
    <t xml:space="preserve">SANSEVERINATI</t>
  </si>
  <si>
    <t xml:space="preserve">SASHA</t>
  </si>
  <si>
    <t xml:space="preserve">MASTELLARI</t>
  </si>
  <si>
    <t xml:space="preserve">ADAM</t>
  </si>
  <si>
    <t xml:space="preserve">VARIGNANA</t>
  </si>
  <si>
    <t xml:space="preserve">JACOPO</t>
  </si>
  <si>
    <t xml:space="preserve">FRANCESCO</t>
  </si>
  <si>
    <t xml:space="preserve">ORAZIO</t>
  </si>
  <si>
    <t xml:space="preserve">MICCICHE</t>
  </si>
  <si>
    <t xml:space="preserve">BARBATO</t>
  </si>
  <si>
    <t xml:space="preserve">PENTATHLON</t>
  </si>
  <si>
    <t xml:space="preserve">SIGHINOLFI</t>
  </si>
  <si>
    <t xml:space="preserve">SAMUELE</t>
  </si>
  <si>
    <t xml:space="preserve">PEDERZINI</t>
  </si>
  <si>
    <t xml:space="preserve">GUIDETTI</t>
  </si>
  <si>
    <t xml:space="preserve">GABRIETTI</t>
  </si>
  <si>
    <t xml:space="preserve">CATERINA</t>
  </si>
  <si>
    <t xml:space="preserve">CORRADINI RUBIERA</t>
  </si>
  <si>
    <t xml:space="preserve">EF</t>
  </si>
  <si>
    <t xml:space="preserve">GOTTI</t>
  </si>
  <si>
    <t xml:space="preserve">ILJAZI</t>
  </si>
  <si>
    <t xml:space="preserve">UEDA</t>
  </si>
  <si>
    <t xml:space="preserve">BALLERINI</t>
  </si>
  <si>
    <t xml:space="preserve">MARTA</t>
  </si>
  <si>
    <t xml:space="preserve">RUNNING COMACCHIO</t>
  </si>
  <si>
    <t xml:space="preserve">CERFOGLI</t>
  </si>
  <si>
    <t xml:space="preserve">ROSSELLA</t>
  </si>
  <si>
    <t xml:space="preserve">FRIGNANO</t>
  </si>
  <si>
    <t xml:space="preserve">SOFIA</t>
  </si>
  <si>
    <t xml:space="preserve">MELLONI</t>
  </si>
  <si>
    <t xml:space="preserve">CARLOTTA</t>
  </si>
  <si>
    <t xml:space="preserve">RERHAYE</t>
  </si>
  <si>
    <t xml:space="preserve">FIRDAOS</t>
  </si>
  <si>
    <t xml:space="preserve">MESINI</t>
  </si>
  <si>
    <t xml:space="preserve">FEDERICA</t>
  </si>
  <si>
    <t xml:space="preserve">LHAOU</t>
  </si>
  <si>
    <t xml:space="preserve">SABRIN</t>
  </si>
  <si>
    <t xml:space="preserve">BONI</t>
  </si>
  <si>
    <t xml:space="preserve">ALESSIA</t>
  </si>
  <si>
    <t xml:space="preserve">RANIERI</t>
  </si>
  <si>
    <t xml:space="preserve">ALLEGRA</t>
  </si>
  <si>
    <t xml:space="preserve">RAMI</t>
  </si>
  <si>
    <t xml:space="preserve">CUS BOLOGNA</t>
  </si>
  <si>
    <t xml:space="preserve">Podistica S. Stefano 26-12-2014 mt 1700</t>
  </si>
  <si>
    <t xml:space="preserve">ARIF</t>
  </si>
  <si>
    <t xml:space="preserve">RM</t>
  </si>
  <si>
    <t xml:space="preserve">LODO</t>
  </si>
  <si>
    <t xml:space="preserve">GIORGIO</t>
  </si>
  <si>
    <t xml:space="preserve">RODIGIUM TEAM</t>
  </si>
  <si>
    <t xml:space="preserve">RONDONI</t>
  </si>
  <si>
    <t xml:space="preserve">FEDERICO</t>
  </si>
  <si>
    <t xml:space="preserve">PIGNATTI</t>
  </si>
  <si>
    <t xml:space="preserve">MENEGATTI</t>
  </si>
  <si>
    <t xml:space="preserve">SELVA BOVOLONE</t>
  </si>
  <si>
    <t xml:space="preserve">LUSUARDI</t>
  </si>
  <si>
    <t xml:space="preserve">FABIO</t>
  </si>
  <si>
    <t xml:space="preserve">ADIMASU</t>
  </si>
  <si>
    <t xml:space="preserve">CATELANI</t>
  </si>
  <si>
    <t xml:space="preserve">JOSE'</t>
  </si>
  <si>
    <t xml:space="preserve">BASTIA</t>
  </si>
  <si>
    <t xml:space="preserve">ALESSANDRO</t>
  </si>
  <si>
    <t xml:space="preserve">CALDERARA</t>
  </si>
  <si>
    <t xml:space="preserve">DE FEO</t>
  </si>
  <si>
    <t xml:space="preserve">THOMAS</t>
  </si>
  <si>
    <t xml:space="preserve">BERGIANTI</t>
  </si>
  <si>
    <t xml:space="preserve">ARCETO</t>
  </si>
  <si>
    <t xml:space="preserve">ANSALONI</t>
  </si>
  <si>
    <t xml:space="preserve">YOUSSEF</t>
  </si>
  <si>
    <t xml:space="preserve">CRISTONI</t>
  </si>
  <si>
    <t xml:space="preserve">GIOVANNINI</t>
  </si>
  <si>
    <t xml:space="preserve">NANNI</t>
  </si>
  <si>
    <t xml:space="preserve">JIMMY</t>
  </si>
  <si>
    <t xml:space="preserve">BENJEDI</t>
  </si>
  <si>
    <t xml:space="preserve">MAJDA</t>
  </si>
  <si>
    <t xml:space="preserve">RF</t>
  </si>
  <si>
    <t xml:space="preserve">MEZZETTI</t>
  </si>
  <si>
    <t xml:space="preserve">LINDA</t>
  </si>
  <si>
    <t xml:space="preserve">BARBUTI </t>
  </si>
  <si>
    <t xml:space="preserve">SERENA</t>
  </si>
  <si>
    <t xml:space="preserve">MANGOLINI</t>
  </si>
  <si>
    <t xml:space="preserve">ANNA</t>
  </si>
  <si>
    <t xml:space="preserve">ALT. ESTENSE</t>
  </si>
  <si>
    <t xml:space="preserve">ROMANI</t>
  </si>
  <si>
    <t xml:space="preserve">MATILDE</t>
  </si>
  <si>
    <t xml:space="preserve">PAROLI</t>
  </si>
  <si>
    <t xml:space="preserve">VALENTINA</t>
  </si>
  <si>
    <t xml:space="preserve">SALE</t>
  </si>
  <si>
    <t xml:space="preserve">ELISA</t>
  </si>
  <si>
    <t xml:space="preserve">MANTOVANI</t>
  </si>
  <si>
    <t xml:space="preserve">BELLEI</t>
  </si>
  <si>
    <t xml:space="preserve">MARIA AGNESE</t>
  </si>
  <si>
    <t xml:space="preserve">7.50</t>
  </si>
  <si>
    <t xml:space="preserve">ZAMBELLI</t>
  </si>
  <si>
    <t xml:space="preserve">FRANCESCA</t>
  </si>
  <si>
    <t xml:space="preserve">ZANNI</t>
  </si>
  <si>
    <t xml:space="preserve">SARA</t>
  </si>
  <si>
    <t xml:space="preserve">BAROZZI</t>
  </si>
  <si>
    <t xml:space="preserve">MARTINA</t>
  </si>
  <si>
    <t xml:space="preserve">FRATELLANZA</t>
  </si>
  <si>
    <t xml:space="preserve">FRARACCI</t>
  </si>
  <si>
    <t xml:space="preserve">BIANCA</t>
  </si>
  <si>
    <t xml:space="preserve">Podistica S. Stefano 26-12-2014 mt 2550</t>
  </si>
  <si>
    <t xml:space="preserve">PERINI</t>
  </si>
  <si>
    <t xml:space="preserve">STEFANO</t>
  </si>
  <si>
    <t xml:space="preserve">CM</t>
  </si>
  <si>
    <t xml:space="preserve">PARENTI</t>
  </si>
  <si>
    <t xml:space="preserve">ALBERTO</t>
  </si>
  <si>
    <t xml:space="preserve">LOMBARDI</t>
  </si>
  <si>
    <t xml:space="preserve">BARBIERI</t>
  </si>
  <si>
    <t xml:space="preserve">NICOLO'</t>
  </si>
  <si>
    <t xml:space="preserve">GADDONI</t>
  </si>
  <si>
    <t xml:space="preserve">RICCARDO</t>
  </si>
  <si>
    <t xml:space="preserve">SACMI IMOLA</t>
  </si>
  <si>
    <t xml:space="preserve">TUFFANELLI</t>
  </si>
  <si>
    <t xml:space="preserve">ANDREA</t>
  </si>
  <si>
    <t xml:space="preserve">ZANONCELLO</t>
  </si>
  <si>
    <t xml:space="preserve">VERDI</t>
  </si>
  <si>
    <t xml:space="preserve">GIANMARCO</t>
  </si>
  <si>
    <t xml:space="preserve">COZZA</t>
  </si>
  <si>
    <t xml:space="preserve">EMANUELE</t>
  </si>
  <si>
    <t xml:space="preserve">FANTINI</t>
  </si>
  <si>
    <t xml:space="preserve">TOMMASO</t>
  </si>
  <si>
    <t xml:space="preserve">VECCHI</t>
  </si>
  <si>
    <t xml:space="preserve">FILIPPO</t>
  </si>
  <si>
    <t xml:space="preserve">GIOVETTI</t>
  </si>
  <si>
    <t xml:space="preserve">ORSI</t>
  </si>
  <si>
    <t xml:space="preserve">GIANLUCA</t>
  </si>
  <si>
    <t xml:space="preserve">VETTOR</t>
  </si>
  <si>
    <t xml:space="preserve">CASTELFRANCO POL.</t>
  </si>
  <si>
    <t xml:space="preserve">COLARI</t>
  </si>
  <si>
    <t xml:space="preserve">ESPOSTI</t>
  </si>
  <si>
    <t xml:space="preserve">DAVIDE</t>
  </si>
  <si>
    <t xml:space="preserve">NARDONE</t>
  </si>
  <si>
    <t xml:space="preserve">GHISELLI</t>
  </si>
  <si>
    <t xml:space="preserve">TONINI</t>
  </si>
  <si>
    <t xml:space="preserve">LEONARDI</t>
  </si>
  <si>
    <t xml:space="preserve">CF</t>
  </si>
  <si>
    <t xml:space="preserve">HMIDANI</t>
  </si>
  <si>
    <t xml:space="preserve">JASMINE</t>
  </si>
  <si>
    <t xml:space="preserve">MOLL. MODENESE CITTADELLA</t>
  </si>
  <si>
    <t xml:space="preserve">MALACARNE</t>
  </si>
  <si>
    <t xml:space="preserve">ESTER</t>
  </si>
  <si>
    <t xml:space="preserve">CASOLARI</t>
  </si>
  <si>
    <t xml:space="preserve">VELLA</t>
  </si>
  <si>
    <t xml:space="preserve">ELEONORA</t>
  </si>
  <si>
    <t xml:space="preserve">BOUICH</t>
  </si>
  <si>
    <t xml:space="preserve">HAJAR</t>
  </si>
  <si>
    <t xml:space="preserve">ROZZARIN</t>
  </si>
  <si>
    <t xml:space="preserve">ARIANNA</t>
  </si>
  <si>
    <t xml:space="preserve">BAZZANI</t>
  </si>
  <si>
    <t xml:space="preserve">GANDOLFI</t>
  </si>
  <si>
    <t xml:space="preserve">GRETA</t>
  </si>
  <si>
    <t xml:space="preserve">BERTONI</t>
  </si>
  <si>
    <t xml:space="preserve">AZZI</t>
  </si>
  <si>
    <t xml:space="preserve">GIORGIA</t>
  </si>
  <si>
    <t xml:space="preserve">SABRINA</t>
  </si>
  <si>
    <t xml:space="preserve">JESSICA</t>
  </si>
  <si>
    <t xml:space="preserve">Podistica S. Stefano 26-12-2014 mt 3400</t>
  </si>
  <si>
    <t xml:space="preserve">LODI</t>
  </si>
  <si>
    <t xml:space="preserve">NATAN</t>
  </si>
  <si>
    <t xml:space="preserve">VIRTUS</t>
  </si>
  <si>
    <t xml:space="preserve">AM</t>
  </si>
  <si>
    <t xml:space="preserve">FIORINI</t>
  </si>
  <si>
    <t xml:space="preserve">SEBASTIAN</t>
  </si>
  <si>
    <t xml:space="preserve">MALPIGHI</t>
  </si>
  <si>
    <t xml:space="preserve">LUCA</t>
  </si>
  <si>
    <t xml:space="preserve">CESARE</t>
  </si>
  <si>
    <t xml:space="preserve">ACCARDO</t>
  </si>
  <si>
    <t xml:space="preserve">MARCHETTI</t>
  </si>
  <si>
    <t xml:space="preserve">TADDEO</t>
  </si>
  <si>
    <t xml:space="preserve">MALAGOLI</t>
  </si>
  <si>
    <t xml:space="preserve">MESSINA</t>
  </si>
  <si>
    <t xml:space="preserve">VINCENZO</t>
  </si>
  <si>
    <t xml:space="preserve">MASTROIPPOLITO</t>
  </si>
  <si>
    <t xml:space="preserve">GIOVANNI</t>
  </si>
  <si>
    <t xml:space="preserve">BERVEGLIERI</t>
  </si>
  <si>
    <t xml:space="preserve">DARIO</t>
  </si>
  <si>
    <t xml:space="preserve">TARTARI</t>
  </si>
  <si>
    <t xml:space="preserve">RUSSO</t>
  </si>
  <si>
    <t xml:space="preserve">ALESSIO</t>
  </si>
  <si>
    <t xml:space="preserve">TAVALAZZI</t>
  </si>
  <si>
    <t xml:space="preserve">ALFONSINE</t>
  </si>
  <si>
    <t xml:space="preserve">VISENTIN</t>
  </si>
  <si>
    <t xml:space="preserve">ATTAR</t>
  </si>
  <si>
    <t xml:space="preserve">KHADIJA</t>
  </si>
  <si>
    <t xml:space="preserve">FONDAZ. BENTEGODI VR</t>
  </si>
  <si>
    <t xml:space="preserve">AF</t>
  </si>
  <si>
    <t xml:space="preserve">VENTURELLI</t>
  </si>
  <si>
    <t xml:space="preserve">MONICA</t>
  </si>
  <si>
    <t xml:space="preserve">MIHYLOVA</t>
  </si>
  <si>
    <t xml:space="preserve">RALISTA</t>
  </si>
  <si>
    <t xml:space="preserve">CAPPELLI</t>
  </si>
  <si>
    <t xml:space="preserve">AGNESE</t>
  </si>
  <si>
    <t xml:space="preserve">GROSSI</t>
  </si>
  <si>
    <t xml:space="preserve">PAOLINA</t>
  </si>
  <si>
    <t xml:space="preserve">MANFREDINI</t>
  </si>
  <si>
    <t xml:space="preserve">FULIGNI</t>
  </si>
  <si>
    <t xml:space="preserve">GIADA</t>
  </si>
  <si>
    <t xml:space="preserve">MODENA ATLETICA</t>
  </si>
  <si>
    <t xml:space="preserve">TORLAI</t>
  </si>
  <si>
    <t xml:space="preserve">ILARIA</t>
  </si>
  <si>
    <t xml:space="preserve">48 ° PODISTICA S. STEFANO  ANNO 2014 km 8</t>
  </si>
  <si>
    <t xml:space="preserve">CLASSIFICA GENERALE</t>
  </si>
  <si>
    <t xml:space="preserve">Class.</t>
  </si>
  <si>
    <t xml:space="preserve">Controllo</t>
  </si>
  <si>
    <t xml:space="preserve">dal 1996- al 1975</t>
  </si>
  <si>
    <t xml:space="preserve">Class. G</t>
  </si>
  <si>
    <t xml:space="preserve">Clas. Cat</t>
  </si>
  <si>
    <t xml:space="preserve">NATALI</t>
  </si>
  <si>
    <t xml:space="preserve">PAOLO</t>
  </si>
  <si>
    <t xml:space="preserve">FIRENZE MARATHON</t>
  </si>
  <si>
    <t xml:space="preserve">SM</t>
  </si>
  <si>
    <t xml:space="preserve">TAMASSIA</t>
  </si>
  <si>
    <t xml:space="preserve">MAGAGNOLI</t>
  </si>
  <si>
    <t xml:space="preserve">RUDY</t>
  </si>
  <si>
    <t xml:space="preserve">BALDINI</t>
  </si>
  <si>
    <t xml:space="preserve">EROS</t>
  </si>
  <si>
    <t xml:space="preserve">SASSO MARCONI</t>
  </si>
  <si>
    <t xml:space="preserve">STEFANI</t>
  </si>
  <si>
    <t xml:space="preserve">OMAR</t>
  </si>
  <si>
    <t xml:space="preserve">PAVULLESE</t>
  </si>
  <si>
    <t xml:space="preserve">DE FRANCESCO</t>
  </si>
  <si>
    <t xml:space="preserve">ATL MDS PANARIA</t>
  </si>
  <si>
    <t xml:space="preserve">GASPARINI</t>
  </si>
  <si>
    <t xml:space="preserve">ABEBE</t>
  </si>
  <si>
    <t xml:space="preserve">COSTOCELLI</t>
  </si>
  <si>
    <t xml:space="preserve">OMAR MOHAMED</t>
  </si>
  <si>
    <t xml:space="preserve">HUSSEIN</t>
  </si>
  <si>
    <t xml:space="preserve">GNARRO JET MATTEI</t>
  </si>
  <si>
    <t xml:space="preserve">GUIDA</t>
  </si>
  <si>
    <t xml:space="preserve">ENZO</t>
  </si>
  <si>
    <t xml:space="preserve">LAMAZZI</t>
  </si>
  <si>
    <t xml:space="preserve">CAPITOLO</t>
  </si>
  <si>
    <t xml:space="preserve">GENNARO</t>
  </si>
  <si>
    <t xml:space="preserve">PONTELUNGO</t>
  </si>
  <si>
    <t xml:space="preserve">MORANDI</t>
  </si>
  <si>
    <t xml:space="preserve">MARCELLO</t>
  </si>
  <si>
    <t xml:space="preserve">GINOSA</t>
  </si>
  <si>
    <t xml:space="preserve">ARTURO</t>
  </si>
  <si>
    <t xml:space="preserve">GROTTINI TEAM</t>
  </si>
  <si>
    <t xml:space="preserve">TURCO*</t>
  </si>
  <si>
    <t xml:space="preserve">DANIEL</t>
  </si>
  <si>
    <t xml:space="preserve">GENERALI</t>
  </si>
  <si>
    <t xml:space="preserve">VIGNOLI</t>
  </si>
  <si>
    <t xml:space="preserve">SIMONE</t>
  </si>
  <si>
    <t xml:space="preserve">GABBI</t>
  </si>
  <si>
    <t xml:space="preserve">RIPONI</t>
  </si>
  <si>
    <t xml:space="preserve">FRANCESCO FRANCIA</t>
  </si>
  <si>
    <t xml:space="preserve">SCARABELLI</t>
  </si>
  <si>
    <t xml:space="preserve">SCANDIANO</t>
  </si>
  <si>
    <t xml:space="preserve">PALADINI</t>
  </si>
  <si>
    <t xml:space="preserve">LUCIANO</t>
  </si>
  <si>
    <t xml:space="preserve">SALENTO IS RUNNING</t>
  </si>
  <si>
    <t xml:space="preserve">MANNI</t>
  </si>
  <si>
    <t xml:space="preserve">PASTA GRANAROLO</t>
  </si>
  <si>
    <t xml:space="preserve">COLGAN</t>
  </si>
  <si>
    <t xml:space="preserve">DAVID</t>
  </si>
  <si>
    <t xml:space="preserve">OZZANESE PODISTICA</t>
  </si>
  <si>
    <t xml:space="preserve">PICCHIELAN</t>
  </si>
  <si>
    <t xml:space="preserve">ASSINDUSTRIA RO</t>
  </si>
  <si>
    <t xml:space="preserve">BENEVENTI</t>
  </si>
  <si>
    <t xml:space="preserve">AGAZZANI</t>
  </si>
  <si>
    <t xml:space="preserve">TRENTI</t>
  </si>
  <si>
    <t xml:space="preserve">VERDE</t>
  </si>
  <si>
    <t xml:space="preserve">NOCETO</t>
  </si>
  <si>
    <t xml:space="preserve">GRECO</t>
  </si>
  <si>
    <t xml:space="preserve">LUIGI</t>
  </si>
  <si>
    <t xml:space="preserve">RINALDI</t>
  </si>
  <si>
    <t xml:space="preserve">SINTOFARM</t>
  </si>
  <si>
    <t xml:space="preserve">CAPITANI</t>
  </si>
  <si>
    <t xml:space="preserve">BIGI</t>
  </si>
  <si>
    <t xml:space="preserve">CORREGIO</t>
  </si>
  <si>
    <t xml:space="preserve">YURI</t>
  </si>
  <si>
    <t xml:space="preserve">ARROUCHI</t>
  </si>
  <si>
    <t xml:space="preserve">ABDERRAHMAN</t>
  </si>
  <si>
    <t xml:space="preserve">GOZZI</t>
  </si>
  <si>
    <t xml:space="preserve">BETTATI</t>
  </si>
  <si>
    <t xml:space="preserve">REGGIO EMILIA SPORT</t>
  </si>
  <si>
    <t xml:space="preserve">SERGI</t>
  </si>
  <si>
    <t xml:space="preserve">GELSOMINO</t>
  </si>
  <si>
    <t xml:space="preserve">CAVAZZA</t>
  </si>
  <si>
    <t xml:space="preserve">DANIELE</t>
  </si>
  <si>
    <t xml:space="preserve">PICO RUNNERS</t>
  </si>
  <si>
    <t xml:space="preserve">VALLELONGA</t>
  </si>
  <si>
    <t xml:space="preserve">GIACOMO</t>
  </si>
  <si>
    <t xml:space="preserve">CITTA DI SESTO</t>
  </si>
  <si>
    <t xml:space="preserve">FACINCANI</t>
  </si>
  <si>
    <t xml:space="preserve">LA PATRIA CARPI</t>
  </si>
  <si>
    <t xml:space="preserve">LI VOLSI</t>
  </si>
  <si>
    <t xml:space="preserve">ROBERTO</t>
  </si>
  <si>
    <t xml:space="preserve">CORSINI</t>
  </si>
  <si>
    <t xml:space="preserve">FABRIZIO</t>
  </si>
  <si>
    <t xml:space="preserve">QUELLI DI NOVI</t>
  </si>
  <si>
    <t xml:space="preserve">ARMAROLI</t>
  </si>
  <si>
    <t xml:space="preserve">ZOLA ATLETICA</t>
  </si>
  <si>
    <t xml:space="preserve">GRIGATTI</t>
  </si>
  <si>
    <t xml:space="preserve">CRISTIAN</t>
  </si>
  <si>
    <t xml:space="preserve">BATTAGLIOLA</t>
  </si>
  <si>
    <t xml:space="preserve">INGRAMI</t>
  </si>
  <si>
    <t xml:space="preserve">FERRI</t>
  </si>
  <si>
    <t xml:space="preserve">MASSIMO</t>
  </si>
  <si>
    <t xml:space="preserve">GUDETTI</t>
  </si>
  <si>
    <t xml:space="preserve">MAICOL</t>
  </si>
  <si>
    <t xml:space="preserve">CITTANOVA</t>
  </si>
  <si>
    <t xml:space="preserve">RUBINI</t>
  </si>
  <si>
    <t xml:space="preserve">GREGORIO</t>
  </si>
  <si>
    <t xml:space="preserve">GAZZOTTI</t>
  </si>
  <si>
    <t xml:space="preserve">TRIATHLON PERVIA</t>
  </si>
  <si>
    <t xml:space="preserve">TREBBI</t>
  </si>
  <si>
    <t xml:space="preserve">BRUNO</t>
  </si>
  <si>
    <t xml:space="preserve">MONTE SAN PIETRO</t>
  </si>
  <si>
    <t xml:space="preserve">MERLI</t>
  </si>
  <si>
    <t xml:space="preserve">ROSSI</t>
  </si>
  <si>
    <t xml:space="preserve">KOSTIA</t>
  </si>
  <si>
    <t xml:space="preserve">ATL. PALZOLA</t>
  </si>
  <si>
    <t xml:space="preserve">PRATIZZOLI</t>
  </si>
  <si>
    <t xml:space="preserve">ACCORSI</t>
  </si>
  <si>
    <t xml:space="preserve">VENTURI</t>
  </si>
  <si>
    <t xml:space="preserve">CAGNON</t>
  </si>
  <si>
    <t xml:space="preserve">BONFIGLIOLI</t>
  </si>
  <si>
    <t xml:space="preserve">GIANFRANCO</t>
  </si>
  <si>
    <t xml:space="preserve">ACQUADELA</t>
  </si>
  <si>
    <t xml:space="preserve">CLAUDIO</t>
  </si>
  <si>
    <t xml:space="preserve">CALLEGARI</t>
  </si>
  <si>
    <t xml:space="preserve">CORRIFERRARA</t>
  </si>
  <si>
    <t xml:space="preserve">LAGANA'</t>
  </si>
  <si>
    <t xml:space="preserve">CARMELO</t>
  </si>
  <si>
    <t xml:space="preserve">SANRAFEL</t>
  </si>
  <si>
    <t xml:space="preserve">SCARABELLO</t>
  </si>
  <si>
    <t xml:space="preserve">TROVATO</t>
  </si>
  <si>
    <t xml:space="preserve">EL MELLAS</t>
  </si>
  <si>
    <t xml:space="preserve">ISMAIL</t>
  </si>
  <si>
    <t xml:space="preserve">VEZZANI</t>
  </si>
  <si>
    <t xml:space="preserve">VALERIO</t>
  </si>
  <si>
    <t xml:space="preserve">LOLLI AUTO</t>
  </si>
  <si>
    <t xml:space="preserve">dal 1974 al 1965</t>
  </si>
  <si>
    <t xml:space="preserve">SANTI</t>
  </si>
  <si>
    <t xml:space="preserve">MM</t>
  </si>
  <si>
    <t xml:space="preserve">DIANI</t>
  </si>
  <si>
    <t xml:space="preserve">BONVENTO</t>
  </si>
  <si>
    <t xml:space="preserve">GIANCARLO</t>
  </si>
  <si>
    <t xml:space="preserve">BRUZZI</t>
  </si>
  <si>
    <t xml:space="preserve">GIANNI</t>
  </si>
  <si>
    <t xml:space="preserve">ATL. 85 FAENZA</t>
  </si>
  <si>
    <t xml:space="preserve">CASARI</t>
  </si>
  <si>
    <t xml:space="preserve">GIULIANO</t>
  </si>
  <si>
    <t xml:space="preserve">RAVONE</t>
  </si>
  <si>
    <t xml:space="preserve">CALORI</t>
  </si>
  <si>
    <t xml:space="preserve">SANDRO</t>
  </si>
  <si>
    <t xml:space="preserve">DI NOIA</t>
  </si>
  <si>
    <t xml:space="preserve">ERNESTO</t>
  </si>
  <si>
    <t xml:space="preserve">ADS INTESA SANPAOLO</t>
  </si>
  <si>
    <t xml:space="preserve">BARBUTI</t>
  </si>
  <si>
    <t xml:space="preserve">VILLA</t>
  </si>
  <si>
    <t xml:space="preserve">RAFFAELE</t>
  </si>
  <si>
    <t xml:space="preserve">NEGRINI</t>
  </si>
  <si>
    <t xml:space="preserve">CARPENITO</t>
  </si>
  <si>
    <t xml:space="preserve">POLI </t>
  </si>
  <si>
    <t xml:space="preserve">BIGNAMI</t>
  </si>
  <si>
    <t xml:space="preserve">FIORENZO</t>
  </si>
  <si>
    <t xml:space="preserve">TESTA</t>
  </si>
  <si>
    <t xml:space="preserve">NELLO</t>
  </si>
  <si>
    <t xml:space="preserve">CITTADELLA 1592</t>
  </si>
  <si>
    <t xml:space="preserve">VAVASSORI</t>
  </si>
  <si>
    <t xml:space="preserve">MAURO</t>
  </si>
  <si>
    <t xml:space="preserve">ASTORINO</t>
  </si>
  <si>
    <t xml:space="preserve">GERARDO</t>
  </si>
  <si>
    <t xml:space="preserve">CORRI CON NOI</t>
  </si>
  <si>
    <t xml:space="preserve">GENTILE</t>
  </si>
  <si>
    <t xml:space="preserve">CORTICELLI </t>
  </si>
  <si>
    <t xml:space="preserve">MASSIMILIANO</t>
  </si>
  <si>
    <t xml:space="preserve">NERI</t>
  </si>
  <si>
    <t xml:space="preserve">JOY RUNNER</t>
  </si>
  <si>
    <t xml:space="preserve">ATL IMOLA</t>
  </si>
  <si>
    <t xml:space="preserve">SAVOIA</t>
  </si>
  <si>
    <t xml:space="preserve">COFFRINI</t>
  </si>
  <si>
    <t xml:space="preserve">CIRCOLO MINERVA</t>
  </si>
  <si>
    <t xml:space="preserve">BERNARDI</t>
  </si>
  <si>
    <t xml:space="preserve">VERONI</t>
  </si>
  <si>
    <t xml:space="preserve">EMILIO</t>
  </si>
  <si>
    <t xml:space="preserve">BENCIVENNI</t>
  </si>
  <si>
    <t xml:space="preserve">MENGHINI</t>
  </si>
  <si>
    <t xml:space="preserve">FRANCO</t>
  </si>
  <si>
    <t xml:space="preserve">GOLDONI</t>
  </si>
  <si>
    <t xml:space="preserve">TORELLI</t>
  </si>
  <si>
    <t xml:space="preserve">CALZA</t>
  </si>
  <si>
    <t xml:space="preserve">SQUEO</t>
  </si>
  <si>
    <t xml:space="preserve">CAVAZZUTI</t>
  </si>
  <si>
    <t xml:space="preserve">FORMIGINESE</t>
  </si>
  <si>
    <t xml:space="preserve">TORTORETO</t>
  </si>
  <si>
    <t xml:space="preserve">GIUSEPPE</t>
  </si>
  <si>
    <t xml:space="preserve">AVIS BOLOGN. S. LAZZARO</t>
  </si>
  <si>
    <t xml:space="preserve">TADDE'</t>
  </si>
  <si>
    <t xml:space="preserve">LIPPI</t>
  </si>
  <si>
    <t xml:space="preserve">DENIS</t>
  </si>
  <si>
    <t xml:space="preserve">PERSIANI</t>
  </si>
  <si>
    <t xml:space="preserve">ZANETTI</t>
  </si>
  <si>
    <t xml:space="preserve">MIRKO</t>
  </si>
  <si>
    <t xml:space="preserve">CASALI</t>
  </si>
  <si>
    <t xml:space="preserve">DANILO</t>
  </si>
  <si>
    <t xml:space="preserve">CORTESE</t>
  </si>
  <si>
    <t xml:space="preserve">PANTALEO</t>
  </si>
  <si>
    <t xml:space="preserve">DEGLI ESPOSTI</t>
  </si>
  <si>
    <t xml:space="preserve">GIORDANO</t>
  </si>
  <si>
    <t xml:space="preserve">GALIOTTO</t>
  </si>
  <si>
    <t xml:space="preserve">RESCA</t>
  </si>
  <si>
    <t xml:space="preserve">ATL NEW STAR</t>
  </si>
  <si>
    <t xml:space="preserve">CERTI</t>
  </si>
  <si>
    <t xml:space="preserve">PRADELLI</t>
  </si>
  <si>
    <t xml:space="preserve">ANTONAZZO</t>
  </si>
  <si>
    <t xml:space="preserve">FORNASARI</t>
  </si>
  <si>
    <t xml:space="preserve">CENTESE</t>
  </si>
  <si>
    <t xml:space="preserve">DE LUCA</t>
  </si>
  <si>
    <t xml:space="preserve">SERGIO</t>
  </si>
  <si>
    <t xml:space="preserve">PRECI</t>
  </si>
  <si>
    <t xml:space="preserve">VOLTA</t>
  </si>
  <si>
    <t xml:space="preserve">MASTROGIOVANNI</t>
  </si>
  <si>
    <t xml:space="preserve">DRAGOTTA</t>
  </si>
  <si>
    <t xml:space="preserve">GANZERLA</t>
  </si>
  <si>
    <t xml:space="preserve">GINO</t>
  </si>
  <si>
    <t xml:space="preserve">BOCCHI</t>
  </si>
  <si>
    <t xml:space="preserve">S.GIACOMO</t>
  </si>
  <si>
    <t xml:space="preserve">BACCOLINI</t>
  </si>
  <si>
    <t xml:space="preserve">CARLO</t>
  </si>
  <si>
    <t xml:space="preserve">TURRICCHIA</t>
  </si>
  <si>
    <t xml:space="preserve">SCALISE</t>
  </si>
  <si>
    <t xml:space="preserve">GIOVANNETTI</t>
  </si>
  <si>
    <t xml:space="preserve">GABRIELLI</t>
  </si>
  <si>
    <t xml:space="preserve">OLIVIERI</t>
  </si>
  <si>
    <t xml:space="preserve">PASSARINI</t>
  </si>
  <si>
    <t xml:space="preserve">I CAGNON</t>
  </si>
  <si>
    <t xml:space="preserve">VIAGGI</t>
  </si>
  <si>
    <t xml:space="preserve">FINALE EMILIA</t>
  </si>
  <si>
    <t xml:space="preserve">UISP BO</t>
  </si>
  <si>
    <t xml:space="preserve">GIUBBOLINI</t>
  </si>
  <si>
    <t xml:space="preserve">NEW MOTOR BIKE</t>
  </si>
  <si>
    <t xml:space="preserve">BOTTI</t>
  </si>
  <si>
    <t xml:space="preserve">MADONNINA POL.</t>
  </si>
  <si>
    <t xml:space="preserve">PREITE</t>
  </si>
  <si>
    <t xml:space="preserve">COSTANTINO</t>
  </si>
  <si>
    <t xml:space="preserve">PANARIELLO</t>
  </si>
  <si>
    <t xml:space="preserve">ANIELLO</t>
  </si>
  <si>
    <t xml:space="preserve">GRIMANDI</t>
  </si>
  <si>
    <t xml:space="preserve">PERSICETANA POD.</t>
  </si>
  <si>
    <t xml:space="preserve">MUSIANI</t>
  </si>
  <si>
    <t xml:space="preserve">BENAZZI</t>
  </si>
  <si>
    <t xml:space="preserve">BELLAPIANTA</t>
  </si>
  <si>
    <t xml:space="preserve">RUBIERESE</t>
  </si>
  <si>
    <t xml:space="preserve">FENARA</t>
  </si>
  <si>
    <t xml:space="preserve">MAGNANI</t>
  </si>
  <si>
    <t xml:space="preserve">BETTOCCHI</t>
  </si>
  <si>
    <t xml:space="preserve">BRINI</t>
  </si>
  <si>
    <t xml:space="preserve">FERRARI</t>
  </si>
  <si>
    <t xml:space="preserve">MINGARDI</t>
  </si>
  <si>
    <t xml:space="preserve">TRAIL ROMAGNA</t>
  </si>
  <si>
    <t xml:space="preserve">DALL'OGLIO</t>
  </si>
  <si>
    <t xml:space="preserve">DROLLMANN </t>
  </si>
  <si>
    <t xml:space="preserve">FRIEDRICH</t>
  </si>
  <si>
    <t xml:space="preserve">PORTA SARAGOZZA</t>
  </si>
  <si>
    <t xml:space="preserve">BALLIERI</t>
  </si>
  <si>
    <t xml:space="preserve">BORDONI</t>
  </si>
  <si>
    <t xml:space="preserve">MARESCALCHI</t>
  </si>
  <si>
    <t xml:space="preserve">RUDI</t>
  </si>
  <si>
    <t xml:space="preserve">RAVAGLIA</t>
  </si>
  <si>
    <t xml:space="preserve">ZAMBONI</t>
  </si>
  <si>
    <t xml:space="preserve">PAPPOLA</t>
  </si>
  <si>
    <t xml:space="preserve">NICOLA</t>
  </si>
  <si>
    <t xml:space="preserve">GAZZONI</t>
  </si>
  <si>
    <t xml:space="preserve">dal 1964 al 1955</t>
  </si>
  <si>
    <t xml:space="preserve">PINCA</t>
  </si>
  <si>
    <t xml:space="preserve">VAM</t>
  </si>
  <si>
    <t xml:space="preserve">CASTELLI</t>
  </si>
  <si>
    <t xml:space="preserve">LO CONTE</t>
  </si>
  <si>
    <t xml:space="preserve">NANETTI</t>
  </si>
  <si>
    <t xml:space="preserve">ARBUSTI</t>
  </si>
  <si>
    <t xml:space="preserve">MARZOCCHI</t>
  </si>
  <si>
    <t xml:space="preserve">BABBINI</t>
  </si>
  <si>
    <t xml:space="preserve">PALMERI</t>
  </si>
  <si>
    <t xml:space="preserve">MAURIZIO</t>
  </si>
  <si>
    <t xml:space="preserve">CORSINOTTI</t>
  </si>
  <si>
    <t xml:space="preserve">MEDARDO</t>
  </si>
  <si>
    <t xml:space="preserve">GARGIONI</t>
  </si>
  <si>
    <t xml:space="preserve">FOLGORE CONA</t>
  </si>
  <si>
    <t xml:space="preserve">ZAGNONI</t>
  </si>
  <si>
    <t xml:space="preserve">BARALDI</t>
  </si>
  <si>
    <t xml:space="preserve">CASTELLINI</t>
  </si>
  <si>
    <t xml:space="preserve">AUGUSTO</t>
  </si>
  <si>
    <t xml:space="preserve">MURATORI</t>
  </si>
  <si>
    <t xml:space="preserve">GASPERINI</t>
  </si>
  <si>
    <t xml:space="preserve">PIER PAOLO</t>
  </si>
  <si>
    <t xml:space="preserve">APRUZZESE</t>
  </si>
  <si>
    <t xml:space="preserve">ASD DLF</t>
  </si>
  <si>
    <t xml:space="preserve">CONSERVA</t>
  </si>
  <si>
    <t xml:space="preserve">GALEOTTI</t>
  </si>
  <si>
    <t xml:space="preserve">SERRAZANETTI</t>
  </si>
  <si>
    <t xml:space="preserve">ADANI</t>
  </si>
  <si>
    <t xml:space="preserve">PIERGUIDO</t>
  </si>
  <si>
    <t xml:space="preserve">LAZZARI</t>
  </si>
  <si>
    <t xml:space="preserve">ARIO</t>
  </si>
  <si>
    <t xml:space="preserve">PUOPOLO</t>
  </si>
  <si>
    <t xml:space="preserve">MICHELE</t>
  </si>
  <si>
    <t xml:space="preserve">LORENZINI</t>
  </si>
  <si>
    <t xml:space="preserve">MERLOPICH</t>
  </si>
  <si>
    <t xml:space="preserve">EUGENIO</t>
  </si>
  <si>
    <t xml:space="preserve">BOLLINI</t>
  </si>
  <si>
    <t xml:space="preserve">VERNI</t>
  </si>
  <si>
    <t xml:space="preserve">SILVANO</t>
  </si>
  <si>
    <t xml:space="preserve">BOARETTI</t>
  </si>
  <si>
    <t xml:space="preserve">SAURO</t>
  </si>
  <si>
    <t xml:space="preserve">MOLINARI</t>
  </si>
  <si>
    <t xml:space="preserve">BARALDINI</t>
  </si>
  <si>
    <t xml:space="preserve">AGAZZOTTI</t>
  </si>
  <si>
    <t xml:space="preserve">VALTER</t>
  </si>
  <si>
    <t xml:space="preserve">PREDIERI</t>
  </si>
  <si>
    <t xml:space="preserve">LODOVISI</t>
  </si>
  <si>
    <t xml:space="preserve">BORSARI</t>
  </si>
  <si>
    <t xml:space="preserve">PUGLIOLI</t>
  </si>
  <si>
    <t xml:space="preserve">ASTORRI</t>
  </si>
  <si>
    <t xml:space="preserve">PRONI</t>
  </si>
  <si>
    <t xml:space="preserve">ANGELO</t>
  </si>
  <si>
    <t xml:space="preserve">CARETTO</t>
  </si>
  <si>
    <t xml:space="preserve">BACCARINI</t>
  </si>
  <si>
    <t xml:space="preserve">GIANPAOLO</t>
  </si>
  <si>
    <t xml:space="preserve">D'AGOSTINO</t>
  </si>
  <si>
    <t xml:space="preserve">GUIDI</t>
  </si>
  <si>
    <t xml:space="preserve">NICOLI</t>
  </si>
  <si>
    <t xml:space="preserve">VANDELLI</t>
  </si>
  <si>
    <t xml:space="preserve">POLLARA </t>
  </si>
  <si>
    <t xml:space="preserve">BRANCHINI</t>
  </si>
  <si>
    <t xml:space="preserve">MARZADURI</t>
  </si>
  <si>
    <t xml:space="preserve">PEROTTA </t>
  </si>
  <si>
    <t xml:space="preserve">CARMINE</t>
  </si>
  <si>
    <t xml:space="preserve">LUMEGALTORENO</t>
  </si>
  <si>
    <t xml:space="preserve">TEGGI</t>
  </si>
  <si>
    <t xml:space="preserve">CITTA</t>
  </si>
  <si>
    <t xml:space="preserve">VAN BAKEL</t>
  </si>
  <si>
    <t xml:space="preserve">WERNER</t>
  </si>
  <si>
    <t xml:space="preserve">ZUCCHERI</t>
  </si>
  <si>
    <t xml:space="preserve">MALINI</t>
  </si>
  <si>
    <t xml:space="preserve">COGHI</t>
  </si>
  <si>
    <t xml:space="preserve">ARCI GOODWIN</t>
  </si>
  <si>
    <t xml:space="preserve">RIVA</t>
  </si>
  <si>
    <t xml:space="preserve">RIGHI</t>
  </si>
  <si>
    <t xml:space="preserve">SCHIRALLI</t>
  </si>
  <si>
    <t xml:space="preserve">PIETRO</t>
  </si>
  <si>
    <t xml:space="preserve">SONCINI</t>
  </si>
  <si>
    <t xml:space="preserve">MARCHIONE</t>
  </si>
  <si>
    <t xml:space="preserve">FORTUNATO</t>
  </si>
  <si>
    <t xml:space="preserve">BULGARELLI</t>
  </si>
  <si>
    <t xml:space="preserve">CIRC GHINELLI</t>
  </si>
  <si>
    <t xml:space="preserve">dal 1954 e prec.</t>
  </si>
  <si>
    <t xml:space="preserve">GIORDANI</t>
  </si>
  <si>
    <t xml:space="preserve">ARIS</t>
  </si>
  <si>
    <t xml:space="preserve">VBM</t>
  </si>
  <si>
    <t xml:space="preserve">GRUPPIONI</t>
  </si>
  <si>
    <t xml:space="preserve">COGOTTI</t>
  </si>
  <si>
    <t xml:space="preserve">OLIMPIA VIGNOLA</t>
  </si>
  <si>
    <t xml:space="preserve">MALVASI</t>
  </si>
  <si>
    <t xml:space="preserve">SARACINO</t>
  </si>
  <si>
    <t xml:space="preserve">VALTENNA PODISTICA</t>
  </si>
  <si>
    <t xml:space="preserve">PURIFICATO</t>
  </si>
  <si>
    <t xml:space="preserve">VALLI</t>
  </si>
  <si>
    <t xml:space="preserve">NADIR</t>
  </si>
  <si>
    <t xml:space="preserve">OSCAR</t>
  </si>
  <si>
    <t xml:space="preserve">PESARO URBINO</t>
  </si>
  <si>
    <t xml:space="preserve">CORRENTE</t>
  </si>
  <si>
    <t xml:space="preserve">MATERIA</t>
  </si>
  <si>
    <t xml:space="preserve">GAETANO</t>
  </si>
  <si>
    <t xml:space="preserve">ALBERTINI</t>
  </si>
  <si>
    <t xml:space="preserve">BALBONI</t>
  </si>
  <si>
    <t xml:space="preserve">SCANDIANI</t>
  </si>
  <si>
    <t xml:space="preserve">PRIMO</t>
  </si>
  <si>
    <t xml:space="preserve">SOFFIATI</t>
  </si>
  <si>
    <t xml:space="preserve">ROMOLO</t>
  </si>
  <si>
    <t xml:space="preserve">QUADRILATERO</t>
  </si>
  <si>
    <t xml:space="preserve">RAMUNNI</t>
  </si>
  <si>
    <t xml:space="preserve">BARGIOTTI</t>
  </si>
  <si>
    <t xml:space="preserve">OLEZZI</t>
  </si>
  <si>
    <t xml:space="preserve">FERNANDO</t>
  </si>
  <si>
    <t xml:space="preserve">MAZZOLI</t>
  </si>
  <si>
    <t xml:space="preserve">SAMARITANI</t>
  </si>
  <si>
    <t xml:space="preserve">BONAFE'</t>
  </si>
  <si>
    <t xml:space="preserve">CORRADO</t>
  </si>
  <si>
    <t xml:space="preserve">LUPPI</t>
  </si>
  <si>
    <t xml:space="preserve">ZOBOLI</t>
  </si>
  <si>
    <t xml:space="preserve">VENTURA</t>
  </si>
  <si>
    <t xml:space="preserve">BONTADINI</t>
  </si>
  <si>
    <t xml:space="preserve">JANNOLO</t>
  </si>
  <si>
    <t xml:space="preserve">ROCCO</t>
  </si>
  <si>
    <t xml:space="preserve">VIPERINI</t>
  </si>
  <si>
    <t xml:space="preserve">POPOLO</t>
  </si>
  <si>
    <t xml:space="preserve">AVIS CASALECCHIO</t>
  </si>
  <si>
    <t xml:space="preserve">MINGHETTI</t>
  </si>
  <si>
    <t xml:space="preserve">CAGGIANO</t>
  </si>
  <si>
    <t xml:space="preserve">PERRI</t>
  </si>
  <si>
    <t xml:space="preserve">BARTOLETTI</t>
  </si>
  <si>
    <t xml:space="preserve">STEFANELLI</t>
  </si>
  <si>
    <t xml:space="preserve">ATL PARCO DEI CEDRI</t>
  </si>
  <si>
    <t xml:space="preserve">dal 1996 al 1975</t>
  </si>
  <si>
    <t xml:space="preserve">SF</t>
  </si>
  <si>
    <t xml:space="preserve">CHRISTINE</t>
  </si>
  <si>
    <t xml:space="preserve">COCCHI</t>
  </si>
  <si>
    <t xml:space="preserve">GIACOBAZZI</t>
  </si>
  <si>
    <t xml:space="preserve">LANDUZZI</t>
  </si>
  <si>
    <t xml:space="preserve">ALINE</t>
  </si>
  <si>
    <t xml:space="preserve">LENTINI</t>
  </si>
  <si>
    <t xml:space="preserve">CAMPINO</t>
  </si>
  <si>
    <t xml:space="preserve">LOSI</t>
  </si>
  <si>
    <t xml:space="preserve">ERICA</t>
  </si>
  <si>
    <t xml:space="preserve">BOSCHETTI</t>
  </si>
  <si>
    <t xml:space="preserve">ANDREOLI</t>
  </si>
  <si>
    <t xml:space="preserve">CASONI</t>
  </si>
  <si>
    <t xml:space="preserve">DI PASQUALE</t>
  </si>
  <si>
    <t xml:space="preserve">OTTAVIA</t>
  </si>
  <si>
    <t xml:space="preserve">BORSARI </t>
  </si>
  <si>
    <t xml:space="preserve">LANCELLOTTI</t>
  </si>
  <si>
    <t xml:space="preserve">LIDIA</t>
  </si>
  <si>
    <t xml:space="preserve">NORI</t>
  </si>
  <si>
    <t xml:space="preserve">KNOWLES</t>
  </si>
  <si>
    <t xml:space="preserve">KATHRYN ANN</t>
  </si>
  <si>
    <t xml:space="preserve">SILVIA</t>
  </si>
  <si>
    <t xml:space="preserve">LODESANI</t>
  </si>
  <si>
    <t xml:space="preserve">ROBERTA</t>
  </si>
  <si>
    <t xml:space="preserve">ANGELICA</t>
  </si>
  <si>
    <t xml:space="preserve">CAMPANELLA</t>
  </si>
  <si>
    <t xml:space="preserve">FRANCHINI</t>
  </si>
  <si>
    <t xml:space="preserve">LYCZKO</t>
  </si>
  <si>
    <t xml:space="preserve">ANNAMARTA</t>
  </si>
  <si>
    <t xml:space="preserve">ALINA</t>
  </si>
  <si>
    <t xml:space="preserve">SERRA</t>
  </si>
  <si>
    <t xml:space="preserve">M. BEATRICE</t>
  </si>
  <si>
    <t xml:space="preserve">PATERLINI</t>
  </si>
  <si>
    <t xml:space="preserve">DANIELA</t>
  </si>
  <si>
    <t xml:space="preserve">MF</t>
  </si>
  <si>
    <t xml:space="preserve">ALFIERI</t>
  </si>
  <si>
    <t xml:space="preserve">ROSA</t>
  </si>
  <si>
    <t xml:space="preserve">MALVERTI</t>
  </si>
  <si>
    <t xml:space="preserve">RAFFAELLA</t>
  </si>
  <si>
    <t xml:space="preserve">BARCHETTI</t>
  </si>
  <si>
    <t xml:space="preserve">BETTINI</t>
  </si>
  <si>
    <t xml:space="preserve">BATTACCHI</t>
  </si>
  <si>
    <t xml:space="preserve">MONTEBUGNOLI</t>
  </si>
  <si>
    <t xml:space="preserve">OPISSO</t>
  </si>
  <si>
    <t xml:space="preserve">MARCHESI</t>
  </si>
  <si>
    <t xml:space="preserve">GARDINI</t>
  </si>
  <si>
    <t xml:space="preserve">ANNALISA</t>
  </si>
  <si>
    <t xml:space="preserve">TEDESCO</t>
  </si>
  <si>
    <t xml:space="preserve">MARILIDA</t>
  </si>
  <si>
    <t xml:space="preserve">POZZATI</t>
  </si>
  <si>
    <t xml:space="preserve">ELISABETTA</t>
  </si>
  <si>
    <t xml:space="preserve">BATTISTULI</t>
  </si>
  <si>
    <t xml:space="preserve">ISABELLA</t>
  </si>
  <si>
    <t xml:space="preserve">BORRELLI</t>
  </si>
  <si>
    <t xml:space="preserve">PATRIZIA</t>
  </si>
  <si>
    <t xml:space="preserve">PARESCHI</t>
  </si>
  <si>
    <t xml:space="preserve">FISIOLAB SPORT</t>
  </si>
  <si>
    <t xml:space="preserve">CLAUDIA</t>
  </si>
  <si>
    <t xml:space="preserve">dal 1964 e prec.</t>
  </si>
  <si>
    <t xml:space="preserve">PASSERINI</t>
  </si>
  <si>
    <t xml:space="preserve">VF</t>
  </si>
  <si>
    <t xml:space="preserve">MONTORSI</t>
  </si>
  <si>
    <t xml:space="preserve">ROSSANA</t>
  </si>
  <si>
    <t xml:space="preserve">LAHDE</t>
  </si>
  <si>
    <t xml:space="preserve">TARJA</t>
  </si>
  <si>
    <t xml:space="preserve">WIZA</t>
  </si>
  <si>
    <t xml:space="preserve">BARBARA</t>
  </si>
  <si>
    <t xml:space="preserve">CRESCENZI</t>
  </si>
  <si>
    <t xml:space="preserve">STEFANIA</t>
  </si>
  <si>
    <t xml:space="preserve">LORETTA</t>
  </si>
  <si>
    <t xml:space="preserve">SITTA</t>
  </si>
  <si>
    <t xml:space="preserve">EMANUELA</t>
  </si>
  <si>
    <t xml:space="preserve">SCARSETTO</t>
  </si>
  <si>
    <t xml:space="preserve">ORNELLA</t>
  </si>
  <si>
    <t xml:space="preserve">FASULO</t>
  </si>
  <si>
    <t xml:space="preserve">CLARA</t>
  </si>
  <si>
    <t xml:space="preserve">CAMBARERI</t>
  </si>
  <si>
    <t xml:space="preserve">MARIA</t>
  </si>
  <si>
    <t xml:space="preserve">CHELI</t>
  </si>
  <si>
    <t xml:space="preserve">DEMARIA</t>
  </si>
  <si>
    <t xml:space="preserve">ALESSANDRA</t>
  </si>
  <si>
    <t xml:space="preserve">VENTURINI </t>
  </si>
  <si>
    <t xml:space="preserve">LORENZA</t>
  </si>
  <si>
    <t xml:space="preserve">PANCALDI</t>
  </si>
  <si>
    <t xml:space="preserve">SANDRA</t>
  </si>
  <si>
    <t xml:space="preserve">CAPOZZOLI</t>
  </si>
  <si>
    <t xml:space="preserve">SU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[$-409]h:mm:ss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800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tente/AppData/Local/Microsoft/Windows/Temporary%20Internet%20Files/Content.Outlook/DX5A6USU/S.STEFANO%202014%20nuov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d. Soc."/>
      <sheetName val="Arrivi"/>
      <sheetName val="Categ"/>
      <sheetName val="Dati Partecip."/>
      <sheetName val="Foglio1"/>
    </sheetNames>
    <sheetDataSet>
      <sheetData sheetId="0">
        <row r="3">
          <cell r="L3">
            <v>1</v>
          </cell>
          <cell r="M3" t="str">
            <v>XX</v>
          </cell>
          <cell r="N3" t="str">
            <v>XX</v>
          </cell>
        </row>
        <row r="4">
          <cell r="L4">
            <v>2</v>
          </cell>
          <cell r="M4" t="str">
            <v>NATALI</v>
          </cell>
          <cell r="N4" t="str">
            <v>PAOLO</v>
          </cell>
        </row>
        <row r="4">
          <cell r="P4" t="str">
            <v>FIRENZE MARATHON</v>
          </cell>
          <cell r="Q4">
            <v>1980</v>
          </cell>
        </row>
        <row r="4">
          <cell r="S4" t="str">
            <v>SM</v>
          </cell>
        </row>
        <row r="5">
          <cell r="L5">
            <v>3</v>
          </cell>
          <cell r="M5" t="str">
            <v>BARALDINI</v>
          </cell>
          <cell r="N5" t="str">
            <v>STEFANO</v>
          </cell>
        </row>
        <row r="5">
          <cell r="P5" t="str">
            <v>FRATELLANZA</v>
          </cell>
          <cell r="Q5">
            <v>1962</v>
          </cell>
        </row>
        <row r="5">
          <cell r="S5" t="str">
            <v>VAM</v>
          </cell>
        </row>
        <row r="6">
          <cell r="L6">
            <v>4</v>
          </cell>
          <cell r="M6" t="str">
            <v>SCALISE</v>
          </cell>
          <cell r="N6" t="str">
            <v>SANDRO</v>
          </cell>
        </row>
        <row r="6">
          <cell r="P6" t="str">
            <v>VICTORIA SANT'AGATA</v>
          </cell>
          <cell r="Q6">
            <v>1973</v>
          </cell>
        </row>
        <row r="6">
          <cell r="S6" t="str">
            <v>MM</v>
          </cell>
        </row>
        <row r="7">
          <cell r="L7">
            <v>5</v>
          </cell>
          <cell r="M7" t="str">
            <v>PURIFICATO</v>
          </cell>
          <cell r="N7" t="str">
            <v>GIUSEPPE</v>
          </cell>
        </row>
        <row r="7">
          <cell r="P7" t="str">
            <v>SALCUS</v>
          </cell>
          <cell r="Q7">
            <v>1954</v>
          </cell>
        </row>
        <row r="7">
          <cell r="S7" t="str">
            <v>VBM</v>
          </cell>
        </row>
        <row r="8">
          <cell r="L8">
            <v>6</v>
          </cell>
          <cell r="M8" t="str">
            <v>SARACINO</v>
          </cell>
          <cell r="N8" t="str">
            <v>NICOLA</v>
          </cell>
        </row>
        <row r="8">
          <cell r="P8" t="str">
            <v>VALTENNA PODISTICA</v>
          </cell>
          <cell r="Q8">
            <v>1949</v>
          </cell>
        </row>
        <row r="8">
          <cell r="S8" t="str">
            <v>VBM</v>
          </cell>
        </row>
        <row r="9">
          <cell r="L9">
            <v>7</v>
          </cell>
          <cell r="M9" t="str">
            <v>NEGRINI</v>
          </cell>
          <cell r="N9" t="str">
            <v>ALBERTO</v>
          </cell>
        </row>
        <row r="9">
          <cell r="P9" t="str">
            <v>ZOLA ATLETICA</v>
          </cell>
          <cell r="Q9">
            <v>1971</v>
          </cell>
        </row>
        <row r="9">
          <cell r="S9" t="str">
            <v>MM</v>
          </cell>
        </row>
        <row r="10">
          <cell r="L10">
            <v>8</v>
          </cell>
          <cell r="M10" t="str">
            <v>BECCA</v>
          </cell>
          <cell r="N10" t="str">
            <v>GIACOMO</v>
          </cell>
        </row>
        <row r="10">
          <cell r="P10" t="str">
            <v>COOP CERAMICHE IMOLA</v>
          </cell>
          <cell r="Q10">
            <v>1970</v>
          </cell>
        </row>
        <row r="10">
          <cell r="S10" t="str">
            <v>MM</v>
          </cell>
        </row>
        <row r="11">
          <cell r="L11">
            <v>9</v>
          </cell>
          <cell r="M11" t="str">
            <v>ROSSI</v>
          </cell>
          <cell r="N11" t="str">
            <v>KOSTIA</v>
          </cell>
        </row>
        <row r="11">
          <cell r="P11" t="str">
            <v>ATL. PALZOLA</v>
          </cell>
          <cell r="Q11">
            <v>1978</v>
          </cell>
        </row>
        <row r="11">
          <cell r="S11" t="str">
            <v>SM</v>
          </cell>
        </row>
        <row r="12">
          <cell r="L12">
            <v>10</v>
          </cell>
          <cell r="M12" t="str">
            <v>SCARABELLO</v>
          </cell>
          <cell r="N12" t="str">
            <v>OMAR</v>
          </cell>
        </row>
        <row r="12">
          <cell r="P12" t="str">
            <v>SALCUS</v>
          </cell>
          <cell r="Q12">
            <v>1976</v>
          </cell>
        </row>
        <row r="12">
          <cell r="S12" t="str">
            <v>SM</v>
          </cell>
        </row>
        <row r="13">
          <cell r="L13">
            <v>11</v>
          </cell>
          <cell r="M13" t="str">
            <v>TURCO*</v>
          </cell>
          <cell r="N13" t="str">
            <v>DANIEL</v>
          </cell>
        </row>
        <row r="13">
          <cell r="P13" t="str">
            <v>FONDAZ. BENTEGODI VR</v>
          </cell>
          <cell r="Q13">
            <v>1996</v>
          </cell>
        </row>
        <row r="13">
          <cell r="S13" t="str">
            <v>SM</v>
          </cell>
        </row>
        <row r="14">
          <cell r="L14">
            <v>12</v>
          </cell>
          <cell r="M14" t="str">
            <v>NERI</v>
          </cell>
          <cell r="N14" t="str">
            <v>FABIO</v>
          </cell>
        </row>
        <row r="14">
          <cell r="P14" t="str">
            <v>JOY RUNNER</v>
          </cell>
          <cell r="Q14">
            <v>1970</v>
          </cell>
        </row>
        <row r="14">
          <cell r="S14" t="str">
            <v>MM</v>
          </cell>
        </row>
        <row r="15">
          <cell r="L15">
            <v>13</v>
          </cell>
          <cell r="M15" t="str">
            <v>GINOSA</v>
          </cell>
          <cell r="N15" t="str">
            <v>ARTURO</v>
          </cell>
        </row>
        <row r="15">
          <cell r="P15" t="str">
            <v>GROTTINI TEAM</v>
          </cell>
          <cell r="Q15">
            <v>1986</v>
          </cell>
        </row>
        <row r="15">
          <cell r="S15" t="str">
            <v>SM</v>
          </cell>
        </row>
        <row r="16">
          <cell r="L16">
            <v>14</v>
          </cell>
          <cell r="M16" t="str">
            <v>SOFFIATI</v>
          </cell>
          <cell r="N16" t="str">
            <v>ROMOLO</v>
          </cell>
        </row>
        <row r="16">
          <cell r="P16" t="str">
            <v>QUADRILATERO</v>
          </cell>
          <cell r="Q16">
            <v>1946</v>
          </cell>
        </row>
        <row r="16">
          <cell r="S16" t="str">
            <v>VBM</v>
          </cell>
        </row>
        <row r="17">
          <cell r="L17">
            <v>15</v>
          </cell>
          <cell r="M17" t="str">
            <v>VIGNOLI</v>
          </cell>
          <cell r="N17" t="str">
            <v>SIMONE</v>
          </cell>
        </row>
        <row r="17">
          <cell r="P17" t="str">
            <v>GABBI</v>
          </cell>
          <cell r="Q17">
            <v>1990</v>
          </cell>
        </row>
        <row r="17">
          <cell r="S17" t="str">
            <v>SM</v>
          </cell>
        </row>
        <row r="18">
          <cell r="L18">
            <v>16</v>
          </cell>
          <cell r="M18" t="str">
            <v>VIGNOLI</v>
          </cell>
          <cell r="N18" t="str">
            <v>ANDREA</v>
          </cell>
        </row>
        <row r="18">
          <cell r="P18" t="str">
            <v>GABBI</v>
          </cell>
          <cell r="Q18">
            <v>1963</v>
          </cell>
        </row>
        <row r="18">
          <cell r="S18" t="str">
            <v>VAM</v>
          </cell>
        </row>
        <row r="19">
          <cell r="L19">
            <v>17</v>
          </cell>
          <cell r="M19" t="str">
            <v>GASPARINI</v>
          </cell>
          <cell r="N19" t="str">
            <v>ANDREA</v>
          </cell>
        </row>
        <row r="19">
          <cell r="P19" t="str">
            <v>LA PATRIA CARPI</v>
          </cell>
          <cell r="Q19">
            <v>1981</v>
          </cell>
        </row>
        <row r="19">
          <cell r="S19" t="str">
            <v>SM</v>
          </cell>
        </row>
        <row r="20">
          <cell r="L20">
            <v>18</v>
          </cell>
          <cell r="M20" t="str">
            <v>SCHIRALLI</v>
          </cell>
          <cell r="N20" t="str">
            <v>PIETRO</v>
          </cell>
        </row>
        <row r="20">
          <cell r="P20" t="str">
            <v>AVIS BOLOGN. S. LAZZARO</v>
          </cell>
          <cell r="Q20">
            <v>1958</v>
          </cell>
        </row>
        <row r="20">
          <cell r="S20" t="str">
            <v>VAM</v>
          </cell>
        </row>
        <row r="21">
          <cell r="L21">
            <v>19</v>
          </cell>
          <cell r="M21" t="str">
            <v>BONAFE'</v>
          </cell>
          <cell r="N21" t="str">
            <v>CORRADO</v>
          </cell>
        </row>
        <row r="21">
          <cell r="P21" t="str">
            <v>AVIS BOLOGN. S. LAZZARO</v>
          </cell>
          <cell r="Q21">
            <v>1953</v>
          </cell>
        </row>
        <row r="21">
          <cell r="S21" t="str">
            <v>VBM</v>
          </cell>
        </row>
        <row r="22">
          <cell r="L22">
            <v>20</v>
          </cell>
          <cell r="M22" t="str">
            <v>CARETTO</v>
          </cell>
          <cell r="N22" t="str">
            <v>FRANCESCO</v>
          </cell>
        </row>
        <row r="22">
          <cell r="P22" t="str">
            <v>AVIS BOLOGN. S. LAZZARO</v>
          </cell>
          <cell r="Q22">
            <v>1962</v>
          </cell>
        </row>
        <row r="22">
          <cell r="S22" t="str">
            <v>VAM</v>
          </cell>
        </row>
        <row r="23">
          <cell r="L23">
            <v>21</v>
          </cell>
          <cell r="M23" t="str">
            <v>CAVAZZA</v>
          </cell>
          <cell r="N23" t="str">
            <v>MARIO</v>
          </cell>
        </row>
        <row r="23">
          <cell r="P23" t="str">
            <v>AVIS BOLOGN. S. LAZZARO</v>
          </cell>
          <cell r="Q23">
            <v>1945</v>
          </cell>
        </row>
        <row r="23">
          <cell r="S23" t="str">
            <v>VBM</v>
          </cell>
        </row>
        <row r="24">
          <cell r="L24">
            <v>22</v>
          </cell>
          <cell r="M24" t="str">
            <v>FERRARI</v>
          </cell>
          <cell r="N24" t="str">
            <v>CLAUDIO</v>
          </cell>
        </row>
        <row r="24">
          <cell r="P24" t="str">
            <v>AVIS BOLOGN. S. LAZZARO</v>
          </cell>
          <cell r="Q24">
            <v>1947</v>
          </cell>
        </row>
        <row r="24">
          <cell r="S24" t="str">
            <v>VBM</v>
          </cell>
        </row>
        <row r="25">
          <cell r="L25">
            <v>23</v>
          </cell>
          <cell r="M25" t="str">
            <v>MINGHETTI</v>
          </cell>
          <cell r="N25" t="str">
            <v>LUCIANO</v>
          </cell>
        </row>
        <row r="25">
          <cell r="P25" t="str">
            <v>AVIS BOLOGN. S. LAZZARO</v>
          </cell>
          <cell r="Q25">
            <v>1942</v>
          </cell>
        </row>
        <row r="25">
          <cell r="S25" t="str">
            <v>VBM</v>
          </cell>
        </row>
        <row r="26">
          <cell r="L26">
            <v>24</v>
          </cell>
          <cell r="M26" t="str">
            <v>BARTOLETTI</v>
          </cell>
          <cell r="N26" t="str">
            <v>NELLO</v>
          </cell>
        </row>
        <row r="26">
          <cell r="P26" t="str">
            <v>AVIS BOLOGN. S. LAZZARO</v>
          </cell>
          <cell r="Q26">
            <v>1936</v>
          </cell>
        </row>
        <row r="26">
          <cell r="S26" t="str">
            <v>VBM</v>
          </cell>
        </row>
        <row r="27">
          <cell r="L27">
            <v>25</v>
          </cell>
          <cell r="M27" t="str">
            <v>CITTA</v>
          </cell>
          <cell r="N27" t="str">
            <v>VINCENZO</v>
          </cell>
        </row>
        <row r="27">
          <cell r="P27" t="str">
            <v>AVIS BOLOGN. S. LAZZARO</v>
          </cell>
          <cell r="Q27">
            <v>1955</v>
          </cell>
        </row>
        <row r="27">
          <cell r="S27" t="str">
            <v>VAM</v>
          </cell>
        </row>
        <row r="28">
          <cell r="L28">
            <v>26</v>
          </cell>
          <cell r="M28" t="str">
            <v>DE LUCA</v>
          </cell>
          <cell r="N28" t="str">
            <v>SERGIO</v>
          </cell>
        </row>
        <row r="28">
          <cell r="P28" t="str">
            <v>AVIS BOLOGN. S. LAZZARO</v>
          </cell>
          <cell r="Q28">
            <v>1968</v>
          </cell>
        </row>
        <row r="28">
          <cell r="S28" t="str">
            <v>MM</v>
          </cell>
        </row>
        <row r="29">
          <cell r="L29">
            <v>27</v>
          </cell>
          <cell r="M29" t="str">
            <v>PREITE</v>
          </cell>
          <cell r="N29" t="str">
            <v>COSTANTINO</v>
          </cell>
        </row>
        <row r="29">
          <cell r="P29" t="str">
            <v>AVIS BOLOGN. S. LAZZARO</v>
          </cell>
          <cell r="Q29">
            <v>1966</v>
          </cell>
        </row>
        <row r="29">
          <cell r="S29" t="str">
            <v>MM</v>
          </cell>
        </row>
        <row r="30">
          <cell r="L30">
            <v>28</v>
          </cell>
          <cell r="M30" t="str">
            <v>OLIVIERI</v>
          </cell>
          <cell r="N30" t="str">
            <v>LUCA</v>
          </cell>
        </row>
        <row r="30">
          <cell r="P30" t="str">
            <v>AVIS BOLOGN. S. LAZZARO</v>
          </cell>
          <cell r="Q30">
            <v>1967</v>
          </cell>
        </row>
        <row r="30">
          <cell r="S30" t="str">
            <v>MM</v>
          </cell>
        </row>
        <row r="31">
          <cell r="L31">
            <v>29</v>
          </cell>
          <cell r="M31" t="str">
            <v>TORTORETO</v>
          </cell>
          <cell r="N31" t="str">
            <v>GIUSEPPE</v>
          </cell>
        </row>
        <row r="31">
          <cell r="P31" t="str">
            <v>AVIS BOLOGN. S. LAZZARO</v>
          </cell>
          <cell r="Q31">
            <v>1973</v>
          </cell>
        </row>
        <row r="31">
          <cell r="S31" t="str">
            <v>MM</v>
          </cell>
        </row>
        <row r="32">
          <cell r="L32">
            <v>30</v>
          </cell>
          <cell r="M32" t="str">
            <v>ZAMBONI</v>
          </cell>
          <cell r="N32" t="str">
            <v>MARCO</v>
          </cell>
        </row>
        <row r="32">
          <cell r="P32" t="str">
            <v>AVIS BOLOGN. S. LAZZARO</v>
          </cell>
          <cell r="Q32">
            <v>1966</v>
          </cell>
        </row>
        <row r="32">
          <cell r="S32" t="str">
            <v>MM</v>
          </cell>
        </row>
        <row r="33">
          <cell r="L33">
            <v>31</v>
          </cell>
          <cell r="M33" t="str">
            <v>GALEOTTI</v>
          </cell>
          <cell r="N33" t="str">
            <v>MASSIMO</v>
          </cell>
        </row>
        <row r="33">
          <cell r="P33" t="str">
            <v>PORTA SARAGOZZA</v>
          </cell>
          <cell r="Q33">
            <v>1961</v>
          </cell>
        </row>
        <row r="33">
          <cell r="S33" t="str">
            <v>VAM</v>
          </cell>
        </row>
        <row r="34">
          <cell r="L34">
            <v>32</v>
          </cell>
          <cell r="M34" t="str">
            <v>CAVAZZA</v>
          </cell>
          <cell r="N34" t="str">
            <v>DANIELE</v>
          </cell>
        </row>
        <row r="34">
          <cell r="P34" t="str">
            <v>PICO RUNNERS</v>
          </cell>
          <cell r="Q34">
            <v>1978</v>
          </cell>
        </row>
        <row r="34">
          <cell r="S34" t="str">
            <v>SM</v>
          </cell>
        </row>
        <row r="35">
          <cell r="L35">
            <v>33</v>
          </cell>
          <cell r="M35" t="str">
            <v>MURATORI</v>
          </cell>
          <cell r="N35" t="str">
            <v>FRANCESCO</v>
          </cell>
        </row>
        <row r="35">
          <cell r="P35" t="str">
            <v>GABBI</v>
          </cell>
          <cell r="Q35">
            <v>1961</v>
          </cell>
        </row>
        <row r="35">
          <cell r="S35" t="str">
            <v>VAM</v>
          </cell>
        </row>
        <row r="36">
          <cell r="L36">
            <v>34</v>
          </cell>
          <cell r="M36" t="str">
            <v>BELLAPIANTA</v>
          </cell>
          <cell r="N36" t="str">
            <v>DANIELE</v>
          </cell>
        </row>
        <row r="36">
          <cell r="P36" t="str">
            <v>RUBIERESE</v>
          </cell>
          <cell r="Q36">
            <v>1970</v>
          </cell>
        </row>
        <row r="36">
          <cell r="S36" t="str">
            <v>MM</v>
          </cell>
        </row>
        <row r="37">
          <cell r="L37">
            <v>35</v>
          </cell>
          <cell r="M37" t="str">
            <v>BOLLINI</v>
          </cell>
          <cell r="N37" t="str">
            <v>FIORENZO</v>
          </cell>
        </row>
        <row r="37">
          <cell r="P37" t="str">
            <v>QUADRILATERO</v>
          </cell>
          <cell r="Q37">
            <v>1954</v>
          </cell>
        </row>
        <row r="37">
          <cell r="S37" t="str">
            <v>VBM</v>
          </cell>
        </row>
        <row r="38">
          <cell r="L38">
            <v>36</v>
          </cell>
          <cell r="M38" t="str">
            <v>CORSINI</v>
          </cell>
          <cell r="N38" t="str">
            <v>FABRIZIO</v>
          </cell>
        </row>
        <row r="38">
          <cell r="P38" t="str">
            <v>QUELLI DI NOVI</v>
          </cell>
          <cell r="Q38">
            <v>1977</v>
          </cell>
        </row>
        <row r="38">
          <cell r="S38" t="str">
            <v>SM</v>
          </cell>
        </row>
        <row r="39">
          <cell r="L39">
            <v>37</v>
          </cell>
          <cell r="M39" t="str">
            <v>LO CONTE</v>
          </cell>
          <cell r="N39" t="str">
            <v>ANTONIO</v>
          </cell>
        </row>
        <row r="39">
          <cell r="P39" t="str">
            <v>MADONNINA POL.</v>
          </cell>
          <cell r="Q39">
            <v>1962</v>
          </cell>
        </row>
        <row r="39">
          <cell r="S39" t="str">
            <v>VAM</v>
          </cell>
        </row>
        <row r="40">
          <cell r="L40">
            <v>38</v>
          </cell>
          <cell r="M40" t="str">
            <v>GASPERINI</v>
          </cell>
          <cell r="N40" t="str">
            <v>PIER PAOLO</v>
          </cell>
        </row>
        <row r="40">
          <cell r="P40" t="str">
            <v>MADONNINA POL.</v>
          </cell>
          <cell r="Q40">
            <v>1964</v>
          </cell>
        </row>
        <row r="40">
          <cell r="S40" t="str">
            <v>VAM</v>
          </cell>
        </row>
        <row r="41">
          <cell r="L41">
            <v>39</v>
          </cell>
          <cell r="M41" t="str">
            <v>COLGAN</v>
          </cell>
          <cell r="N41" t="str">
            <v>DAVID</v>
          </cell>
        </row>
        <row r="41">
          <cell r="P41" t="str">
            <v>OZZANESE PODISTICA</v>
          </cell>
          <cell r="Q41">
            <v>1981</v>
          </cell>
        </row>
        <row r="41">
          <cell r="S41" t="str">
            <v>SM</v>
          </cell>
        </row>
        <row r="42">
          <cell r="L42">
            <v>40</v>
          </cell>
          <cell r="M42" t="str">
            <v>PALADINI</v>
          </cell>
          <cell r="N42" t="str">
            <v>LUCIANO</v>
          </cell>
        </row>
        <row r="42">
          <cell r="P42" t="str">
            <v>SALENTO IS RUNNING</v>
          </cell>
          <cell r="Q42">
            <v>1978</v>
          </cell>
        </row>
        <row r="42">
          <cell r="S42" t="str">
            <v>SM</v>
          </cell>
        </row>
        <row r="43">
          <cell r="L43">
            <v>41</v>
          </cell>
          <cell r="M43" t="str">
            <v>BOCCHI</v>
          </cell>
          <cell r="N43" t="str">
            <v>CRISTIAN</v>
          </cell>
        </row>
        <row r="43">
          <cell r="P43" t="str">
            <v>S.GIACOMO</v>
          </cell>
          <cell r="Q43">
            <v>1971</v>
          </cell>
        </row>
        <row r="43">
          <cell r="S43" t="str">
            <v>MM</v>
          </cell>
        </row>
        <row r="44">
          <cell r="L44">
            <v>42</v>
          </cell>
          <cell r="M44" t="str">
            <v>BORSARI</v>
          </cell>
          <cell r="N44" t="str">
            <v>MONICA</v>
          </cell>
        </row>
        <row r="44">
          <cell r="P44" t="str">
            <v>PASTA GRANAROLO</v>
          </cell>
          <cell r="Q44">
            <v>1984</v>
          </cell>
        </row>
        <row r="44">
          <cell r="S44" t="str">
            <v>SF</v>
          </cell>
        </row>
        <row r="45">
          <cell r="L45">
            <v>43</v>
          </cell>
          <cell r="M45" t="str">
            <v>GIUBBOLINI</v>
          </cell>
          <cell r="N45" t="str">
            <v>ALESSANDRO</v>
          </cell>
        </row>
        <row r="45">
          <cell r="P45" t="str">
            <v>NEW MOTOR BIKE</v>
          </cell>
          <cell r="Q45">
            <v>1972</v>
          </cell>
        </row>
        <row r="45">
          <cell r="S45" t="str">
            <v>MM</v>
          </cell>
        </row>
        <row r="46">
          <cell r="L46">
            <v>44</v>
          </cell>
          <cell r="M46" t="str">
            <v>BORDONI</v>
          </cell>
          <cell r="N46" t="str">
            <v>GABRIELE</v>
          </cell>
        </row>
        <row r="46">
          <cell r="P46" t="str">
            <v>SANRAFEL</v>
          </cell>
          <cell r="Q46">
            <v>1972</v>
          </cell>
        </row>
        <row r="46">
          <cell r="S46" t="str">
            <v>MM</v>
          </cell>
        </row>
        <row r="47">
          <cell r="L47">
            <v>45</v>
          </cell>
          <cell r="M47" t="str">
            <v>CASALI</v>
          </cell>
          <cell r="N47" t="str">
            <v>DANILO</v>
          </cell>
        </row>
        <row r="47">
          <cell r="P47" t="str">
            <v>SANRAFEL</v>
          </cell>
          <cell r="Q47">
            <v>1970</v>
          </cell>
        </row>
        <row r="47">
          <cell r="S47" t="str">
            <v>MM</v>
          </cell>
        </row>
        <row r="48">
          <cell r="L48">
            <v>46</v>
          </cell>
          <cell r="M48" t="str">
            <v>GABRIELLI</v>
          </cell>
          <cell r="N48" t="str">
            <v>MARCELLO</v>
          </cell>
        </row>
        <row r="48">
          <cell r="P48" t="str">
            <v>SANRAFEL</v>
          </cell>
          <cell r="Q48">
            <v>1972</v>
          </cell>
        </row>
        <row r="48">
          <cell r="S48" t="str">
            <v>MM</v>
          </cell>
        </row>
        <row r="49">
          <cell r="L49">
            <v>47</v>
          </cell>
          <cell r="M49" t="str">
            <v>FENARA</v>
          </cell>
          <cell r="N49" t="str">
            <v>SANDRO</v>
          </cell>
        </row>
        <row r="49">
          <cell r="P49" t="str">
            <v>SANRAFEL</v>
          </cell>
          <cell r="Q49">
            <v>1970</v>
          </cell>
        </row>
        <row r="49">
          <cell r="S49" t="str">
            <v>MM</v>
          </cell>
        </row>
        <row r="50">
          <cell r="L50">
            <v>48</v>
          </cell>
          <cell r="M50" t="str">
            <v>LAGANA'</v>
          </cell>
          <cell r="N50" t="str">
            <v>CARMELO</v>
          </cell>
        </row>
        <row r="50">
          <cell r="P50" t="str">
            <v>SANRAFEL</v>
          </cell>
          <cell r="Q50">
            <v>1978</v>
          </cell>
        </row>
        <row r="50">
          <cell r="S50" t="str">
            <v>SM</v>
          </cell>
        </row>
        <row r="51">
          <cell r="L51">
            <v>49</v>
          </cell>
          <cell r="M51" t="str">
            <v>MAZZOLI</v>
          </cell>
          <cell r="N51" t="str">
            <v>MAURIZIO</v>
          </cell>
        </row>
        <row r="51">
          <cell r="P51" t="str">
            <v>SANRAFEL</v>
          </cell>
          <cell r="Q51">
            <v>1949</v>
          </cell>
        </row>
        <row r="51">
          <cell r="S51" t="str">
            <v>VBM</v>
          </cell>
        </row>
        <row r="52">
          <cell r="L52">
            <v>50</v>
          </cell>
          <cell r="M52" t="str">
            <v>PASTORE</v>
          </cell>
          <cell r="N52" t="str">
            <v>PIERO</v>
          </cell>
        </row>
        <row r="52">
          <cell r="P52" t="str">
            <v>SANRAFEL</v>
          </cell>
          <cell r="Q52">
            <v>1962</v>
          </cell>
        </row>
        <row r="52">
          <cell r="S52" t="str">
            <v>VAM</v>
          </cell>
        </row>
        <row r="53">
          <cell r="L53">
            <v>51</v>
          </cell>
          <cell r="M53" t="str">
            <v>PERRI</v>
          </cell>
          <cell r="N53" t="str">
            <v>FRANCESCO</v>
          </cell>
        </row>
        <row r="53">
          <cell r="P53" t="str">
            <v>SANRAFEL</v>
          </cell>
          <cell r="Q53">
            <v>1950</v>
          </cell>
        </row>
        <row r="53">
          <cell r="S53" t="str">
            <v>VBM</v>
          </cell>
        </row>
        <row r="54">
          <cell r="L54">
            <v>52</v>
          </cell>
          <cell r="M54" t="str">
            <v>PAOLINELLI</v>
          </cell>
          <cell r="N54" t="str">
            <v>ALBERTO</v>
          </cell>
        </row>
        <row r="54">
          <cell r="P54" t="str">
            <v>SANRAFEL</v>
          </cell>
          <cell r="Q54">
            <v>1969</v>
          </cell>
        </row>
        <row r="54">
          <cell r="S54" t="str">
            <v>MM</v>
          </cell>
        </row>
        <row r="55">
          <cell r="L55">
            <v>53</v>
          </cell>
          <cell r="M55" t="str">
            <v>RIGHI</v>
          </cell>
          <cell r="N55" t="str">
            <v>SERGIO</v>
          </cell>
        </row>
        <row r="55">
          <cell r="P55" t="str">
            <v>SANRAFEL</v>
          </cell>
          <cell r="Q55">
            <v>1956</v>
          </cell>
        </row>
        <row r="55">
          <cell r="S55" t="str">
            <v>VAM</v>
          </cell>
        </row>
        <row r="56">
          <cell r="L56">
            <v>54</v>
          </cell>
          <cell r="M56" t="str">
            <v>SAMARITANI</v>
          </cell>
          <cell r="N56" t="str">
            <v>MASSIMO</v>
          </cell>
        </row>
        <row r="56">
          <cell r="P56" t="str">
            <v>SANRAFEL</v>
          </cell>
          <cell r="Q56">
            <v>1951</v>
          </cell>
        </row>
        <row r="56">
          <cell r="S56" t="str">
            <v>VBM</v>
          </cell>
        </row>
        <row r="57">
          <cell r="L57">
            <v>55</v>
          </cell>
          <cell r="M57" t="str">
            <v>TROVATO</v>
          </cell>
          <cell r="N57" t="str">
            <v>ALBERTO</v>
          </cell>
        </row>
        <row r="57">
          <cell r="P57" t="str">
            <v>SANRAFEL</v>
          </cell>
          <cell r="Q57">
            <v>1987</v>
          </cell>
        </row>
        <row r="57">
          <cell r="S57" t="str">
            <v>SM</v>
          </cell>
        </row>
        <row r="58">
          <cell r="L58">
            <v>56</v>
          </cell>
          <cell r="M58" t="str">
            <v>VENTURA</v>
          </cell>
          <cell r="N58" t="str">
            <v>MAURIZIO</v>
          </cell>
        </row>
        <row r="58">
          <cell r="P58" t="str">
            <v>SANRAFEL</v>
          </cell>
          <cell r="Q58">
            <v>1951</v>
          </cell>
        </row>
        <row r="58">
          <cell r="S58" t="str">
            <v>VBM</v>
          </cell>
        </row>
        <row r="59">
          <cell r="L59">
            <v>57</v>
          </cell>
          <cell r="M59" t="str">
            <v>VAN BAKEL</v>
          </cell>
          <cell r="N59" t="str">
            <v>WERNER</v>
          </cell>
        </row>
        <row r="59">
          <cell r="P59" t="str">
            <v>SANRAFEL</v>
          </cell>
          <cell r="Q59">
            <v>1958</v>
          </cell>
        </row>
        <row r="59">
          <cell r="S59" t="str">
            <v>VAM</v>
          </cell>
        </row>
        <row r="60">
          <cell r="L60">
            <v>58</v>
          </cell>
          <cell r="M60" t="str">
            <v>BETTINI</v>
          </cell>
          <cell r="N60" t="str">
            <v>ELISA</v>
          </cell>
        </row>
        <row r="60">
          <cell r="P60" t="str">
            <v>SANRAFEL</v>
          </cell>
          <cell r="Q60">
            <v>1972</v>
          </cell>
        </row>
        <row r="60">
          <cell r="S60" t="str">
            <v>MF</v>
          </cell>
        </row>
        <row r="61">
          <cell r="L61">
            <v>59</v>
          </cell>
          <cell r="M61" t="str">
            <v>CAPOZZOLI</v>
          </cell>
          <cell r="N61" t="str">
            <v>SUSI</v>
          </cell>
        </row>
        <row r="61">
          <cell r="P61" t="str">
            <v>SANRAFEL</v>
          </cell>
          <cell r="Q61">
            <v>1950</v>
          </cell>
        </row>
        <row r="61">
          <cell r="S61" t="str">
            <v>VF</v>
          </cell>
        </row>
        <row r="62">
          <cell r="L62">
            <v>60</v>
          </cell>
          <cell r="M62" t="str">
            <v>CHELI</v>
          </cell>
          <cell r="N62" t="str">
            <v>PATRIZIA</v>
          </cell>
        </row>
        <row r="62">
          <cell r="P62" t="str">
            <v>SANRAFEL</v>
          </cell>
          <cell r="Q62">
            <v>1952</v>
          </cell>
        </row>
        <row r="62">
          <cell r="S62" t="str">
            <v>VF</v>
          </cell>
        </row>
        <row r="63">
          <cell r="L63">
            <v>61</v>
          </cell>
          <cell r="M63" t="str">
            <v>LAHDE</v>
          </cell>
          <cell r="N63" t="str">
            <v>TARJA</v>
          </cell>
        </row>
        <row r="63">
          <cell r="P63" t="str">
            <v>SANRAFEL</v>
          </cell>
          <cell r="Q63">
            <v>1959</v>
          </cell>
        </row>
        <row r="63">
          <cell r="S63" t="str">
            <v>VF</v>
          </cell>
        </row>
        <row r="64">
          <cell r="L64">
            <v>62</v>
          </cell>
          <cell r="M64" t="str">
            <v>MANTOVANI</v>
          </cell>
          <cell r="N64" t="str">
            <v>JACOPO</v>
          </cell>
        </row>
        <row r="64">
          <cell r="P64" t="str">
            <v>SASSO MARCONI</v>
          </cell>
          <cell r="Q64">
            <v>1980</v>
          </cell>
        </row>
        <row r="64">
          <cell r="S64" t="str">
            <v>SM</v>
          </cell>
        </row>
        <row r="65">
          <cell r="L65">
            <v>63</v>
          </cell>
          <cell r="M65" t="str">
            <v>PRECI</v>
          </cell>
          <cell r="N65" t="str">
            <v>DANIELE</v>
          </cell>
        </row>
        <row r="65">
          <cell r="P65" t="str">
            <v>SASSO MARCONI</v>
          </cell>
          <cell r="Q65">
            <v>1968</v>
          </cell>
        </row>
        <row r="65">
          <cell r="S65" t="str">
            <v>MM</v>
          </cell>
        </row>
        <row r="66">
          <cell r="L66">
            <v>64</v>
          </cell>
          <cell r="M66" t="str">
            <v>BIGNAMI</v>
          </cell>
          <cell r="N66" t="str">
            <v>FIORENZO</v>
          </cell>
        </row>
        <row r="66">
          <cell r="P66" t="str">
            <v>SASSO MARCONI</v>
          </cell>
          <cell r="Q66">
            <v>1969</v>
          </cell>
        </row>
        <row r="66">
          <cell r="S66" t="str">
            <v>MM</v>
          </cell>
        </row>
        <row r="67">
          <cell r="L67">
            <v>65</v>
          </cell>
          <cell r="M67" t="str">
            <v>VENTURI</v>
          </cell>
          <cell r="N67" t="str">
            <v>SIMONE</v>
          </cell>
        </row>
        <row r="67">
          <cell r="P67" t="str">
            <v>SASSO MARCONI</v>
          </cell>
          <cell r="Q67">
            <v>1975</v>
          </cell>
        </row>
        <row r="67">
          <cell r="S67" t="str">
            <v>SM</v>
          </cell>
        </row>
        <row r="68">
          <cell r="L68">
            <v>66</v>
          </cell>
          <cell r="M68" t="str">
            <v>BETTOCCHI</v>
          </cell>
          <cell r="N68" t="str">
            <v>MARIO</v>
          </cell>
        </row>
        <row r="68">
          <cell r="P68" t="str">
            <v>SASSO MARCONI</v>
          </cell>
          <cell r="Q68">
            <v>1966</v>
          </cell>
        </row>
        <row r="68">
          <cell r="S68" t="str">
            <v>MM</v>
          </cell>
        </row>
        <row r="69">
          <cell r="L69">
            <v>67</v>
          </cell>
          <cell r="M69" t="str">
            <v>PERSIANI</v>
          </cell>
          <cell r="N69" t="str">
            <v>ROBERTO</v>
          </cell>
        </row>
        <row r="69">
          <cell r="P69" t="str">
            <v>SASSO MARCONI</v>
          </cell>
          <cell r="Q69">
            <v>1969</v>
          </cell>
        </row>
        <row r="69">
          <cell r="S69" t="str">
            <v>MM</v>
          </cell>
        </row>
        <row r="70">
          <cell r="L70">
            <v>68</v>
          </cell>
          <cell r="M70" t="str">
            <v>ARROUCHI</v>
          </cell>
          <cell r="N70" t="str">
            <v>ABDERRAHMAN</v>
          </cell>
        </row>
        <row r="70">
          <cell r="P70" t="str">
            <v>SASSO MARCONI</v>
          </cell>
          <cell r="Q70">
            <v>1978</v>
          </cell>
        </row>
        <row r="70">
          <cell r="S70" t="str">
            <v>SM</v>
          </cell>
        </row>
        <row r="71">
          <cell r="L71">
            <v>69</v>
          </cell>
          <cell r="M71" t="str">
            <v>GARDINI</v>
          </cell>
          <cell r="N71" t="str">
            <v>ANNALISA</v>
          </cell>
        </row>
        <row r="71">
          <cell r="P71" t="str">
            <v>SASSO MARCONI</v>
          </cell>
          <cell r="Q71">
            <v>1974</v>
          </cell>
        </row>
        <row r="71">
          <cell r="S71" t="str">
            <v>MF</v>
          </cell>
        </row>
        <row r="72">
          <cell r="L72">
            <v>70</v>
          </cell>
          <cell r="M72" t="str">
            <v>FORNASARI</v>
          </cell>
          <cell r="N72" t="str">
            <v>MARA</v>
          </cell>
        </row>
        <row r="72">
          <cell r="P72" t="str">
            <v>CORRADINI RUBIERA</v>
          </cell>
          <cell r="Q72">
            <v>1977</v>
          </cell>
        </row>
        <row r="72">
          <cell r="S72" t="str">
            <v>SF</v>
          </cell>
        </row>
        <row r="73">
          <cell r="L73">
            <v>71</v>
          </cell>
          <cell r="M73" t="str">
            <v>BRUZZI</v>
          </cell>
          <cell r="N73" t="str">
            <v>GIANNI</v>
          </cell>
        </row>
        <row r="73">
          <cell r="P73" t="str">
            <v>ATL. 85 FAENZA</v>
          </cell>
          <cell r="Q73">
            <v>1967</v>
          </cell>
        </row>
        <row r="73">
          <cell r="S73" t="str">
            <v>MM</v>
          </cell>
        </row>
        <row r="74">
          <cell r="L74">
            <v>72</v>
          </cell>
          <cell r="M74" t="str">
            <v>CORTESE</v>
          </cell>
          <cell r="N74" t="str">
            <v>MARCELLO</v>
          </cell>
        </row>
        <row r="74">
          <cell r="P74" t="str">
            <v>ATL. 85 FAENZA</v>
          </cell>
          <cell r="Q74">
            <v>1971</v>
          </cell>
        </row>
        <row r="74">
          <cell r="S74" t="str">
            <v>MM</v>
          </cell>
        </row>
        <row r="75">
          <cell r="L75">
            <v>73</v>
          </cell>
          <cell r="M75" t="str">
            <v>VENTURI</v>
          </cell>
          <cell r="N75" t="str">
            <v>LUCA</v>
          </cell>
        </row>
        <row r="75">
          <cell r="P75" t="str">
            <v>CAGNON</v>
          </cell>
          <cell r="Q75">
            <v>1979</v>
          </cell>
        </row>
        <row r="75">
          <cell r="S75" t="str">
            <v>SM</v>
          </cell>
        </row>
        <row r="76">
          <cell r="L76">
            <v>74</v>
          </cell>
          <cell r="M76" t="str">
            <v>TAMASSIA</v>
          </cell>
          <cell r="N76" t="str">
            <v>RICCARDO</v>
          </cell>
        </row>
        <row r="76">
          <cell r="P76" t="str">
            <v>FRATELLANZA</v>
          </cell>
          <cell r="Q76">
            <v>1993</v>
          </cell>
        </row>
        <row r="76">
          <cell r="S76" t="str">
            <v>SM</v>
          </cell>
        </row>
        <row r="77">
          <cell r="L77">
            <v>75</v>
          </cell>
          <cell r="M77" t="str">
            <v>GASPARINI</v>
          </cell>
          <cell r="N77" t="str">
            <v>ABEBE</v>
          </cell>
        </row>
        <row r="77">
          <cell r="P77" t="str">
            <v>FRATELLANZA</v>
          </cell>
          <cell r="Q77">
            <v>1991</v>
          </cell>
        </row>
        <row r="77">
          <cell r="S77" t="str">
            <v>SM</v>
          </cell>
        </row>
        <row r="78">
          <cell r="L78">
            <v>76</v>
          </cell>
          <cell r="M78" t="str">
            <v>MORANDI</v>
          </cell>
          <cell r="N78" t="str">
            <v>MARCELLO</v>
          </cell>
        </row>
        <row r="78">
          <cell r="P78" t="str">
            <v>FRATELLANZA</v>
          </cell>
          <cell r="Q78">
            <v>1989</v>
          </cell>
        </row>
        <row r="78">
          <cell r="S78" t="str">
            <v>SM</v>
          </cell>
        </row>
        <row r="79">
          <cell r="L79">
            <v>77</v>
          </cell>
          <cell r="M79" t="str">
            <v>SANTI</v>
          </cell>
          <cell r="N79" t="str">
            <v>ANTONIO</v>
          </cell>
        </row>
        <row r="79">
          <cell r="P79" t="str">
            <v>FRATELLANZA</v>
          </cell>
          <cell r="Q79">
            <v>1973</v>
          </cell>
        </row>
        <row r="79">
          <cell r="S79" t="str">
            <v>MM</v>
          </cell>
        </row>
        <row r="80">
          <cell r="L80">
            <v>78</v>
          </cell>
          <cell r="M80" t="str">
            <v>BONFIGLIOLI</v>
          </cell>
          <cell r="N80" t="str">
            <v>GIANCARLO</v>
          </cell>
        </row>
        <row r="80">
          <cell r="P80" t="str">
            <v>FRATELLANZA</v>
          </cell>
          <cell r="Q80">
            <v>1970</v>
          </cell>
        </row>
        <row r="80">
          <cell r="S80" t="str">
            <v>MM</v>
          </cell>
        </row>
        <row r="81">
          <cell r="L81">
            <v>79</v>
          </cell>
          <cell r="M81" t="str">
            <v>MESSORI</v>
          </cell>
          <cell r="N81" t="str">
            <v>MARCELLO</v>
          </cell>
        </row>
        <row r="81">
          <cell r="P81" t="str">
            <v>FRATELLANZA</v>
          </cell>
          <cell r="Q81">
            <v>1976</v>
          </cell>
        </row>
        <row r="81">
          <cell r="S81" t="str">
            <v>SM</v>
          </cell>
        </row>
        <row r="82">
          <cell r="L82">
            <v>80</v>
          </cell>
          <cell r="M82" t="str">
            <v>CASTELLI</v>
          </cell>
          <cell r="N82" t="str">
            <v>GIORDANO</v>
          </cell>
        </row>
        <row r="82">
          <cell r="P82" t="str">
            <v>FRATELLANZA</v>
          </cell>
          <cell r="Q82">
            <v>1962</v>
          </cell>
        </row>
        <row r="82">
          <cell r="S82" t="str">
            <v>VAM</v>
          </cell>
        </row>
        <row r="83">
          <cell r="L83">
            <v>81</v>
          </cell>
          <cell r="M83" t="str">
            <v>MUNGO</v>
          </cell>
          <cell r="N83" t="str">
            <v>RAFFAELE</v>
          </cell>
        </row>
        <row r="83">
          <cell r="P83" t="str">
            <v>FRATELLANZA</v>
          </cell>
          <cell r="Q83">
            <v>1958</v>
          </cell>
        </row>
        <row r="83">
          <cell r="S83" t="str">
            <v>VAM</v>
          </cell>
        </row>
        <row r="84">
          <cell r="L84">
            <v>82</v>
          </cell>
          <cell r="M84" t="str">
            <v>VERONI</v>
          </cell>
          <cell r="N84" t="str">
            <v>EMILIO</v>
          </cell>
        </row>
        <row r="84">
          <cell r="P84" t="str">
            <v>FRATELLANZA</v>
          </cell>
          <cell r="Q84">
            <v>1970</v>
          </cell>
        </row>
        <row r="84">
          <cell r="S84" t="str">
            <v>MM</v>
          </cell>
        </row>
        <row r="85">
          <cell r="L85">
            <v>83</v>
          </cell>
          <cell r="M85" t="str">
            <v>ALFIERI</v>
          </cell>
          <cell r="N85" t="str">
            <v>ROSA</v>
          </cell>
        </row>
        <row r="85">
          <cell r="P85" t="str">
            <v>CORREGIO</v>
          </cell>
          <cell r="Q85">
            <v>1970</v>
          </cell>
        </row>
        <row r="85">
          <cell r="S85" t="str">
            <v>MF</v>
          </cell>
        </row>
        <row r="86">
          <cell r="L86">
            <v>84</v>
          </cell>
          <cell r="M86" t="str">
            <v>MALVERTI</v>
          </cell>
          <cell r="N86" t="str">
            <v>RAFFAELLA</v>
          </cell>
        </row>
        <row r="86">
          <cell r="P86" t="str">
            <v>CORREGIO</v>
          </cell>
          <cell r="Q86">
            <v>1972</v>
          </cell>
        </row>
        <row r="86">
          <cell r="S86" t="str">
            <v>MF</v>
          </cell>
        </row>
        <row r="87">
          <cell r="L87">
            <v>85</v>
          </cell>
          <cell r="M87" t="str">
            <v>BIGI</v>
          </cell>
          <cell r="N87" t="str">
            <v>GIANLUCA</v>
          </cell>
        </row>
        <row r="87">
          <cell r="P87" t="str">
            <v>CORREGIO</v>
          </cell>
          <cell r="Q87">
            <v>1976</v>
          </cell>
        </row>
        <row r="87">
          <cell r="S87" t="str">
            <v>SM</v>
          </cell>
        </row>
        <row r="88">
          <cell r="L88">
            <v>86</v>
          </cell>
          <cell r="M88" t="str">
            <v>GALIOTTO</v>
          </cell>
          <cell r="N88" t="str">
            <v>PAOLO</v>
          </cell>
        </row>
        <row r="88">
          <cell r="P88" t="str">
            <v>CORREGIO</v>
          </cell>
          <cell r="Q88">
            <v>1965</v>
          </cell>
        </row>
        <row r="88">
          <cell r="S88" t="str">
            <v>MM</v>
          </cell>
        </row>
        <row r="89">
          <cell r="L89">
            <v>87</v>
          </cell>
          <cell r="M89" t="str">
            <v>MAGNANI</v>
          </cell>
          <cell r="N89" t="str">
            <v>FRANCESCO</v>
          </cell>
        </row>
        <row r="89">
          <cell r="P89" t="str">
            <v>CORREGIO</v>
          </cell>
          <cell r="Q89">
            <v>1974</v>
          </cell>
        </row>
        <row r="89">
          <cell r="S89" t="str">
            <v>MM</v>
          </cell>
        </row>
        <row r="90">
          <cell r="L90">
            <v>88</v>
          </cell>
          <cell r="M90" t="str">
            <v>MENGHINI</v>
          </cell>
          <cell r="N90" t="str">
            <v>FRANCO</v>
          </cell>
        </row>
        <row r="90">
          <cell r="P90" t="str">
            <v>CORREGIO</v>
          </cell>
          <cell r="Q90">
            <v>1973</v>
          </cell>
        </row>
        <row r="90">
          <cell r="S90" t="str">
            <v>MM</v>
          </cell>
        </row>
        <row r="91">
          <cell r="L91">
            <v>89</v>
          </cell>
          <cell r="M91" t="str">
            <v>MENEGATTI</v>
          </cell>
          <cell r="N91" t="str">
            <v>LUCA</v>
          </cell>
        </row>
        <row r="91">
          <cell r="P91" t="str">
            <v>FONDAZ. BENTEGODI VR</v>
          </cell>
          <cell r="Q91">
            <v>1992</v>
          </cell>
        </row>
        <row r="91">
          <cell r="S91" t="str">
            <v>SM</v>
          </cell>
        </row>
        <row r="92">
          <cell r="L92">
            <v>90</v>
          </cell>
          <cell r="M92" t="str">
            <v>FACINCANI</v>
          </cell>
          <cell r="N92" t="str">
            <v>ANDREA</v>
          </cell>
        </row>
        <row r="92">
          <cell r="P92" t="str">
            <v>SELVA BOVOLONE</v>
          </cell>
          <cell r="Q92">
            <v>1996</v>
          </cell>
        </row>
        <row r="92">
          <cell r="S92" t="str">
            <v>SM</v>
          </cell>
        </row>
        <row r="93">
          <cell r="L93">
            <v>91</v>
          </cell>
          <cell r="M93" t="str">
            <v>TRENTI</v>
          </cell>
          <cell r="N93" t="str">
            <v>ANDREA</v>
          </cell>
        </row>
        <row r="93">
          <cell r="P93" t="str">
            <v>RCM CASINALBO</v>
          </cell>
          <cell r="Q93">
            <v>1996</v>
          </cell>
        </row>
        <row r="93">
          <cell r="S93" t="str">
            <v>SM</v>
          </cell>
        </row>
        <row r="94">
          <cell r="L94">
            <v>92</v>
          </cell>
          <cell r="M94" t="str">
            <v>LOSI</v>
          </cell>
          <cell r="N94" t="str">
            <v>ERICA</v>
          </cell>
        </row>
        <row r="94">
          <cell r="P94" t="str">
            <v>CORRADINI RUBIERA</v>
          </cell>
          <cell r="Q94">
            <v>1987</v>
          </cell>
        </row>
        <row r="94">
          <cell r="S94" t="str">
            <v>SF</v>
          </cell>
        </row>
        <row r="95">
          <cell r="L95">
            <v>93</v>
          </cell>
          <cell r="M95" t="str">
            <v>MUSIANI</v>
          </cell>
          <cell r="N95" t="str">
            <v>STEFANO</v>
          </cell>
        </row>
        <row r="95">
          <cell r="P95" t="str">
            <v>ZOLA ATLETICA</v>
          </cell>
          <cell r="Q95">
            <v>1969</v>
          </cell>
        </row>
        <row r="95">
          <cell r="S95" t="str">
            <v>MM</v>
          </cell>
        </row>
        <row r="96">
          <cell r="L96">
            <v>94</v>
          </cell>
          <cell r="M96" t="str">
            <v>CAVAZZUTI</v>
          </cell>
          <cell r="N96" t="str">
            <v>PAOLO</v>
          </cell>
        </row>
        <row r="96">
          <cell r="P96" t="str">
            <v>FORMIGINESE</v>
          </cell>
          <cell r="Q96">
            <v>1965</v>
          </cell>
        </row>
        <row r="96">
          <cell r="S96" t="str">
            <v>MM</v>
          </cell>
        </row>
        <row r="97">
          <cell r="L97">
            <v>95</v>
          </cell>
          <cell r="M97" t="str">
            <v>FRANCHINI</v>
          </cell>
          <cell r="N97" t="str">
            <v>SARA</v>
          </cell>
        </row>
        <row r="97">
          <cell r="P97" t="str">
            <v>UISP BO</v>
          </cell>
          <cell r="Q97">
            <v>1984</v>
          </cell>
        </row>
        <row r="97">
          <cell r="S97" t="str">
            <v>SF</v>
          </cell>
        </row>
        <row r="98">
          <cell r="L98">
            <v>96</v>
          </cell>
          <cell r="M98" t="str">
            <v>FERRI</v>
          </cell>
          <cell r="N98" t="str">
            <v>CLAUDIO</v>
          </cell>
        </row>
        <row r="98">
          <cell r="P98" t="str">
            <v>ZOLA ATLETICA</v>
          </cell>
          <cell r="Q98">
            <v>1975</v>
          </cell>
        </row>
        <row r="98">
          <cell r="S98" t="str">
            <v>SM</v>
          </cell>
        </row>
        <row r="99">
          <cell r="L99">
            <v>97</v>
          </cell>
          <cell r="M99" t="str">
            <v>BETTATI</v>
          </cell>
          <cell r="N99" t="str">
            <v>MATTEO</v>
          </cell>
        </row>
        <row r="99">
          <cell r="P99" t="str">
            <v>REGGIO EMILIA SPORT</v>
          </cell>
          <cell r="Q99">
            <v>1985</v>
          </cell>
        </row>
        <row r="99">
          <cell r="S99" t="str">
            <v>SM</v>
          </cell>
        </row>
        <row r="100">
          <cell r="L100">
            <v>98</v>
          </cell>
          <cell r="M100" t="str">
            <v>GARGIONI</v>
          </cell>
          <cell r="N100" t="str">
            <v>STEFANO</v>
          </cell>
        </row>
        <row r="100">
          <cell r="P100" t="str">
            <v>FOLGORE CONA</v>
          </cell>
          <cell r="Q100">
            <v>1960</v>
          </cell>
        </row>
        <row r="100">
          <cell r="S100" t="str">
            <v>VAM</v>
          </cell>
        </row>
        <row r="101">
          <cell r="L101">
            <v>99</v>
          </cell>
          <cell r="M101" t="str">
            <v>BORSARI </v>
          </cell>
          <cell r="N101" t="str">
            <v>SERENA</v>
          </cell>
        </row>
        <row r="101">
          <cell r="P101" t="str">
            <v>VICTORIA SANT'AGATA</v>
          </cell>
          <cell r="Q101">
            <v>1986</v>
          </cell>
        </row>
        <row r="101">
          <cell r="S101" t="str">
            <v>SF</v>
          </cell>
        </row>
        <row r="102">
          <cell r="L102">
            <v>100</v>
          </cell>
          <cell r="M102" t="str">
            <v>LYCZKO</v>
          </cell>
          <cell r="N102" t="str">
            <v>ANNAMARTA</v>
          </cell>
        </row>
        <row r="102">
          <cell r="P102" t="str">
            <v>VICTORIA SANT'AGATA</v>
          </cell>
          <cell r="Q102">
            <v>1977</v>
          </cell>
        </row>
        <row r="102">
          <cell r="S102" t="str">
            <v>SF</v>
          </cell>
        </row>
        <row r="103">
          <cell r="L103">
            <v>101</v>
          </cell>
          <cell r="M103" t="str">
            <v>VENTURINI </v>
          </cell>
          <cell r="N103" t="str">
            <v>LORENZA</v>
          </cell>
        </row>
        <row r="103">
          <cell r="P103" t="str">
            <v>VICTORIA SANT'AGATA</v>
          </cell>
          <cell r="Q103">
            <v>1957</v>
          </cell>
        </row>
        <row r="103">
          <cell r="S103" t="str">
            <v>VF</v>
          </cell>
        </row>
        <row r="104">
          <cell r="L104">
            <v>102</v>
          </cell>
          <cell r="M104" t="str">
            <v>NANNI</v>
          </cell>
          <cell r="N104" t="str">
            <v>YURI</v>
          </cell>
        </row>
        <row r="104">
          <cell r="P104" t="str">
            <v>VICTORIA SANT'AGATA</v>
          </cell>
          <cell r="Q104">
            <v>1979</v>
          </cell>
        </row>
        <row r="104">
          <cell r="S104" t="str">
            <v>SM</v>
          </cell>
        </row>
        <row r="105">
          <cell r="L105">
            <v>103</v>
          </cell>
          <cell r="M105" t="str">
            <v>CORTICELLI </v>
          </cell>
          <cell r="N105" t="str">
            <v>MASSIMILIANO</v>
          </cell>
        </row>
        <row r="105">
          <cell r="P105" t="str">
            <v>VICTORIA SANT'AGATA</v>
          </cell>
          <cell r="Q105">
            <v>1968</v>
          </cell>
        </row>
        <row r="105">
          <cell r="S105" t="str">
            <v>MM</v>
          </cell>
        </row>
        <row r="106">
          <cell r="L106">
            <v>104</v>
          </cell>
          <cell r="M106" t="str">
            <v>PIGNATTI</v>
          </cell>
          <cell r="N106" t="str">
            <v>GILBERTO</v>
          </cell>
        </row>
        <row r="106">
          <cell r="P106" t="str">
            <v>VICTORIA SANT'AGATA</v>
          </cell>
          <cell r="Q106">
            <v>1967</v>
          </cell>
        </row>
        <row r="106">
          <cell r="S106" t="str">
            <v>MM</v>
          </cell>
        </row>
        <row r="107">
          <cell r="L107">
            <v>105</v>
          </cell>
          <cell r="M107" t="str">
            <v>PINCA</v>
          </cell>
          <cell r="N107" t="str">
            <v>GIUSEPPE</v>
          </cell>
        </row>
        <row r="107">
          <cell r="P107" t="str">
            <v>VICTORIA SANT'AGATA</v>
          </cell>
          <cell r="Q107">
            <v>1964</v>
          </cell>
        </row>
        <row r="107">
          <cell r="S107" t="str">
            <v>VAM</v>
          </cell>
        </row>
        <row r="108">
          <cell r="L108">
            <v>106</v>
          </cell>
          <cell r="M108" t="str">
            <v>SERRAZANETTI</v>
          </cell>
          <cell r="N108" t="str">
            <v>FABIO</v>
          </cell>
        </row>
        <row r="108">
          <cell r="P108" t="str">
            <v>VICTORIA SANT'AGATA</v>
          </cell>
          <cell r="Q108">
            <v>1962</v>
          </cell>
        </row>
        <row r="108">
          <cell r="S108" t="str">
            <v>VAM</v>
          </cell>
        </row>
        <row r="109">
          <cell r="L109">
            <v>107</v>
          </cell>
          <cell r="M109" t="str">
            <v>MARZADURI</v>
          </cell>
          <cell r="N109" t="str">
            <v>ANDREA</v>
          </cell>
        </row>
        <row r="109">
          <cell r="P109" t="str">
            <v>GABBI</v>
          </cell>
          <cell r="Q109">
            <v>1963</v>
          </cell>
        </row>
        <row r="109">
          <cell r="S109" t="str">
            <v>VAM</v>
          </cell>
        </row>
        <row r="110">
          <cell r="L110">
            <v>108</v>
          </cell>
          <cell r="M110" t="str">
            <v>MALINI</v>
          </cell>
          <cell r="N110" t="str">
            <v>STEFANO</v>
          </cell>
        </row>
        <row r="110">
          <cell r="P110" t="str">
            <v>LOLLI AUTO</v>
          </cell>
          <cell r="Q110">
            <v>1961</v>
          </cell>
        </row>
        <row r="110">
          <cell r="S110" t="str">
            <v>VAM</v>
          </cell>
        </row>
        <row r="111">
          <cell r="L111">
            <v>109</v>
          </cell>
          <cell r="M111" t="str">
            <v>APRUZZESE</v>
          </cell>
          <cell r="N111" t="str">
            <v>ANTONIO</v>
          </cell>
        </row>
        <row r="111">
          <cell r="P111" t="str">
            <v>LOLLI AUTO</v>
          </cell>
          <cell r="Q111">
            <v>1961</v>
          </cell>
        </row>
        <row r="111">
          <cell r="S111" t="str">
            <v>VAM</v>
          </cell>
        </row>
        <row r="112">
          <cell r="L112">
            <v>110</v>
          </cell>
          <cell r="M112" t="str">
            <v>FORTUNATO</v>
          </cell>
          <cell r="N112" t="str">
            <v>MICHELE</v>
          </cell>
        </row>
        <row r="112">
          <cell r="P112" t="str">
            <v>LOLLI AUTO</v>
          </cell>
          <cell r="Q112">
            <v>1964</v>
          </cell>
        </row>
        <row r="112">
          <cell r="S112" t="str">
            <v>VAM</v>
          </cell>
        </row>
        <row r="113">
          <cell r="L113">
            <v>111</v>
          </cell>
          <cell r="M113" t="str">
            <v>MASTROGIOVANNI</v>
          </cell>
          <cell r="N113" t="str">
            <v>FABIO</v>
          </cell>
        </row>
        <row r="113">
          <cell r="P113" t="str">
            <v>LOLLI AUTO</v>
          </cell>
          <cell r="Q113">
            <v>1969</v>
          </cell>
        </row>
        <row r="113">
          <cell r="S113" t="str">
            <v>MM</v>
          </cell>
        </row>
        <row r="114">
          <cell r="L114">
            <v>112</v>
          </cell>
          <cell r="M114" t="str">
            <v>D'AGOSTINO</v>
          </cell>
          <cell r="N114" t="str">
            <v>STEFANO</v>
          </cell>
        </row>
        <row r="114">
          <cell r="P114" t="str">
            <v>LOLLI AUTO</v>
          </cell>
          <cell r="Q114">
            <v>1961</v>
          </cell>
        </row>
        <row r="114">
          <cell r="S114" t="str">
            <v>VAM</v>
          </cell>
        </row>
        <row r="115">
          <cell r="L115">
            <v>113</v>
          </cell>
          <cell r="M115" t="str">
            <v>GIORDANI</v>
          </cell>
          <cell r="N115" t="str">
            <v>FABIO</v>
          </cell>
        </row>
        <row r="115">
          <cell r="P115" t="str">
            <v>LOLLI AUTO</v>
          </cell>
          <cell r="Q115">
            <v>1953</v>
          </cell>
        </row>
        <row r="115">
          <cell r="S115" t="str">
            <v>VBM</v>
          </cell>
        </row>
        <row r="116">
          <cell r="L116">
            <v>114</v>
          </cell>
          <cell r="M116" t="str">
            <v>BALLIERI</v>
          </cell>
          <cell r="N116" t="str">
            <v>GIOVANNI</v>
          </cell>
        </row>
        <row r="116">
          <cell r="P116" t="str">
            <v>LOLLI AUTO</v>
          </cell>
          <cell r="Q116">
            <v>1965</v>
          </cell>
        </row>
        <row r="116">
          <cell r="S116" t="str">
            <v>MM</v>
          </cell>
        </row>
        <row r="117">
          <cell r="L117">
            <v>115</v>
          </cell>
          <cell r="M117" t="str">
            <v>MELCHIORRI</v>
          </cell>
          <cell r="N117" t="str">
            <v>DUILIO</v>
          </cell>
        </row>
        <row r="117">
          <cell r="P117" t="str">
            <v>LOLLI AUTO</v>
          </cell>
          <cell r="Q117">
            <v>1947</v>
          </cell>
        </row>
        <row r="117">
          <cell r="S117" t="str">
            <v>VBM</v>
          </cell>
        </row>
        <row r="118">
          <cell r="L118">
            <v>116</v>
          </cell>
          <cell r="M118" t="str">
            <v>BOARETTI</v>
          </cell>
          <cell r="N118" t="str">
            <v>SAURO</v>
          </cell>
        </row>
        <row r="118">
          <cell r="P118" t="str">
            <v>LOLLI AUTO</v>
          </cell>
          <cell r="Q118">
            <v>1961</v>
          </cell>
        </row>
        <row r="118">
          <cell r="S118" t="str">
            <v>VAM</v>
          </cell>
        </row>
        <row r="119">
          <cell r="L119">
            <v>117</v>
          </cell>
          <cell r="M119" t="str">
            <v>ZAMBELLI</v>
          </cell>
          <cell r="N119" t="str">
            <v>ALBERTO</v>
          </cell>
        </row>
        <row r="119">
          <cell r="P119" t="str">
            <v>LOLLI AUTO</v>
          </cell>
          <cell r="Q119">
            <v>1958</v>
          </cell>
        </row>
        <row r="119">
          <cell r="S119" t="str">
            <v>VAM</v>
          </cell>
        </row>
        <row r="120">
          <cell r="L120">
            <v>118</v>
          </cell>
          <cell r="M120" t="str">
            <v>BENAZZI</v>
          </cell>
          <cell r="N120" t="str">
            <v>MARCO</v>
          </cell>
        </row>
        <row r="120">
          <cell r="P120" t="str">
            <v>LOLLI AUTO</v>
          </cell>
          <cell r="Q120">
            <v>1965</v>
          </cell>
        </row>
        <row r="120">
          <cell r="S120" t="str">
            <v>MM</v>
          </cell>
        </row>
        <row r="121">
          <cell r="L121">
            <v>119</v>
          </cell>
          <cell r="M121" t="str">
            <v>VEZZANI</v>
          </cell>
          <cell r="N121" t="str">
            <v>VALERIO</v>
          </cell>
        </row>
        <row r="121">
          <cell r="P121" t="str">
            <v>LOLLI AUTO</v>
          </cell>
          <cell r="Q121">
            <v>1975</v>
          </cell>
        </row>
        <row r="121">
          <cell r="S121" t="str">
            <v>SM</v>
          </cell>
        </row>
        <row r="122">
          <cell r="L122">
            <v>120</v>
          </cell>
          <cell r="M122" t="str">
            <v>DALL'OGLIO</v>
          </cell>
          <cell r="N122" t="str">
            <v>FABIO</v>
          </cell>
        </row>
        <row r="122">
          <cell r="P122" t="str">
            <v>LOLLI AUTO</v>
          </cell>
          <cell r="Q122">
            <v>1968</v>
          </cell>
        </row>
        <row r="122">
          <cell r="S122" t="str">
            <v>MM</v>
          </cell>
        </row>
        <row r="123">
          <cell r="L123">
            <v>121</v>
          </cell>
          <cell r="M123" t="str">
            <v>ZAGNONI</v>
          </cell>
          <cell r="N123" t="str">
            <v>GIORGIO</v>
          </cell>
        </row>
        <row r="123">
          <cell r="P123" t="str">
            <v>LOLLI AUTO</v>
          </cell>
          <cell r="Q123">
            <v>1957</v>
          </cell>
        </row>
        <row r="123">
          <cell r="S123" t="str">
            <v>VAM</v>
          </cell>
        </row>
        <row r="124">
          <cell r="L124">
            <v>122</v>
          </cell>
          <cell r="M124" t="str">
            <v>POLI </v>
          </cell>
          <cell r="N124" t="str">
            <v>MARCO</v>
          </cell>
        </row>
        <row r="124">
          <cell r="P124" t="str">
            <v>LOLLI AUTO</v>
          </cell>
          <cell r="Q124">
            <v>1966</v>
          </cell>
        </row>
        <row r="124">
          <cell r="S124" t="str">
            <v>MM</v>
          </cell>
        </row>
        <row r="125">
          <cell r="L125">
            <v>123</v>
          </cell>
          <cell r="M125" t="str">
            <v>GIOVETTI</v>
          </cell>
          <cell r="N125" t="str">
            <v>ENZO</v>
          </cell>
        </row>
        <row r="125">
          <cell r="P125" t="str">
            <v>LOLLI AUTO</v>
          </cell>
          <cell r="Q125">
            <v>1956</v>
          </cell>
        </row>
        <row r="125">
          <cell r="S125" t="str">
            <v>VAM</v>
          </cell>
        </row>
        <row r="126">
          <cell r="L126">
            <v>124</v>
          </cell>
          <cell r="M126" t="str">
            <v>LUPPI</v>
          </cell>
          <cell r="N126" t="str">
            <v>PAOLO</v>
          </cell>
        </row>
        <row r="126">
          <cell r="P126" t="str">
            <v>LOLLI AUTO</v>
          </cell>
          <cell r="Q126">
            <v>1946</v>
          </cell>
        </row>
        <row r="126">
          <cell r="S126" t="str">
            <v>VBM</v>
          </cell>
        </row>
        <row r="127">
          <cell r="L127">
            <v>125</v>
          </cell>
          <cell r="M127" t="str">
            <v>STEFANELLI</v>
          </cell>
          <cell r="N127" t="str">
            <v>ARTURO</v>
          </cell>
        </row>
        <row r="127">
          <cell r="P127" t="str">
            <v>LOLLI AUTO</v>
          </cell>
          <cell r="Q127">
            <v>1945</v>
          </cell>
        </row>
        <row r="127">
          <cell r="S127" t="str">
            <v>VBM</v>
          </cell>
        </row>
        <row r="128">
          <cell r="L128">
            <v>126</v>
          </cell>
          <cell r="M128" t="str">
            <v>MARESCALCHI</v>
          </cell>
          <cell r="N128" t="str">
            <v>RUDI</v>
          </cell>
        </row>
        <row r="128">
          <cell r="P128" t="str">
            <v>FINALE EMILIA</v>
          </cell>
          <cell r="Q128">
            <v>1965</v>
          </cell>
        </row>
        <row r="128">
          <cell r="S128" t="str">
            <v>MM</v>
          </cell>
        </row>
        <row r="129">
          <cell r="L129">
            <v>127</v>
          </cell>
          <cell r="M129" t="str">
            <v>VIAGGI</v>
          </cell>
          <cell r="N129" t="str">
            <v>CRISTIAN</v>
          </cell>
        </row>
        <row r="129">
          <cell r="P129" t="str">
            <v>FINALE EMILIA</v>
          </cell>
          <cell r="Q129">
            <v>1971</v>
          </cell>
        </row>
        <row r="129">
          <cell r="S129" t="str">
            <v>MM</v>
          </cell>
        </row>
        <row r="130">
          <cell r="L130">
            <v>128</v>
          </cell>
          <cell r="M130" t="str">
            <v>BARALDI</v>
          </cell>
          <cell r="N130" t="str">
            <v>STEFANO0</v>
          </cell>
        </row>
        <row r="130">
          <cell r="P130" t="str">
            <v>MONTE SAN PIETRO</v>
          </cell>
          <cell r="Q130">
            <v>1955</v>
          </cell>
        </row>
        <row r="130">
          <cell r="S130" t="str">
            <v>VAM</v>
          </cell>
        </row>
        <row r="131">
          <cell r="L131">
            <v>129</v>
          </cell>
          <cell r="M131" t="str">
            <v>TREBBI</v>
          </cell>
          <cell r="N131" t="str">
            <v>BRUNO</v>
          </cell>
        </row>
        <row r="131">
          <cell r="P131" t="str">
            <v>MONTE SAN PIETRO</v>
          </cell>
          <cell r="Q131">
            <v>1977</v>
          </cell>
        </row>
        <row r="131">
          <cell r="S131" t="str">
            <v>SM</v>
          </cell>
        </row>
        <row r="132">
          <cell r="L132">
            <v>130</v>
          </cell>
          <cell r="M132" t="str">
            <v>VILLA</v>
          </cell>
          <cell r="N132" t="str">
            <v>RAFFAELE</v>
          </cell>
        </row>
        <row r="132">
          <cell r="P132" t="str">
            <v>MONTE SAN PIETRO</v>
          </cell>
          <cell r="Q132">
            <v>1967</v>
          </cell>
        </row>
        <row r="132">
          <cell r="S132" t="str">
            <v>MM</v>
          </cell>
        </row>
        <row r="133">
          <cell r="L133">
            <v>131</v>
          </cell>
          <cell r="M133" t="str">
            <v>ASTORINO</v>
          </cell>
          <cell r="N133" t="str">
            <v>GERARDO</v>
          </cell>
        </row>
        <row r="133">
          <cell r="P133" t="str">
            <v>CORRI CON NOI</v>
          </cell>
          <cell r="Q133">
            <v>1965</v>
          </cell>
        </row>
        <row r="133">
          <cell r="S133" t="str">
            <v>MM</v>
          </cell>
        </row>
        <row r="134">
          <cell r="L134">
            <v>132</v>
          </cell>
          <cell r="M134" t="str">
            <v>PAPPOLA</v>
          </cell>
          <cell r="N134" t="str">
            <v>NICOLA</v>
          </cell>
        </row>
        <row r="134">
          <cell r="P134" t="str">
            <v>CORRI CON NOI</v>
          </cell>
          <cell r="Q134">
            <v>1973</v>
          </cell>
        </row>
        <row r="134">
          <cell r="S134" t="str">
            <v>MM</v>
          </cell>
        </row>
        <row r="135">
          <cell r="L135">
            <v>133</v>
          </cell>
          <cell r="M135" t="str">
            <v>VECCHI</v>
          </cell>
          <cell r="N135" t="str">
            <v>ANDREA</v>
          </cell>
        </row>
        <row r="135">
          <cell r="P135" t="str">
            <v>ACQUADELA</v>
          </cell>
          <cell r="Q135">
            <v>1962</v>
          </cell>
        </row>
        <row r="135">
          <cell r="S135" t="str">
            <v>VAM</v>
          </cell>
        </row>
        <row r="136">
          <cell r="L136">
            <v>134</v>
          </cell>
          <cell r="M136" t="str">
            <v>PASSERINI</v>
          </cell>
          <cell r="N136" t="str">
            <v>PATRIZIA</v>
          </cell>
        </row>
        <row r="136">
          <cell r="P136" t="str">
            <v>ACQUADELA</v>
          </cell>
          <cell r="Q136">
            <v>1962</v>
          </cell>
        </row>
        <row r="136">
          <cell r="S136" t="str">
            <v>VF</v>
          </cell>
        </row>
        <row r="137">
          <cell r="L137">
            <v>135</v>
          </cell>
          <cell r="M137" t="str">
            <v>CAMPANELLA</v>
          </cell>
          <cell r="N137" t="str">
            <v>SERENA</v>
          </cell>
        </row>
        <row r="137">
          <cell r="P137" t="str">
            <v>ACQUADELA</v>
          </cell>
          <cell r="Q137">
            <v>1977</v>
          </cell>
        </row>
        <row r="137">
          <cell r="S137" t="str">
            <v>SF</v>
          </cell>
        </row>
        <row r="138">
          <cell r="L138">
            <v>136</v>
          </cell>
          <cell r="M138" t="str">
            <v>CALORI</v>
          </cell>
          <cell r="N138" t="str">
            <v>SANDRO</v>
          </cell>
        </row>
        <row r="138">
          <cell r="P138" t="str">
            <v>ACQUADELA</v>
          </cell>
          <cell r="Q138">
            <v>1968</v>
          </cell>
        </row>
        <row r="138">
          <cell r="S138" t="str">
            <v>MM</v>
          </cell>
        </row>
        <row r="139">
          <cell r="L139">
            <v>137</v>
          </cell>
          <cell r="M139" t="str">
            <v>BRANCHINI</v>
          </cell>
          <cell r="N139" t="str">
            <v>GIOVANNI</v>
          </cell>
        </row>
        <row r="139">
          <cell r="P139" t="str">
            <v>ACQUADELA</v>
          </cell>
          <cell r="Q139">
            <v>1955</v>
          </cell>
        </row>
        <row r="139">
          <cell r="S139" t="str">
            <v>VAM</v>
          </cell>
        </row>
        <row r="140">
          <cell r="L140">
            <v>138</v>
          </cell>
          <cell r="M140" t="str">
            <v>TEGGI</v>
          </cell>
          <cell r="N140" t="str">
            <v>MAURIZIO</v>
          </cell>
        </row>
        <row r="140">
          <cell r="P140" t="str">
            <v>ACQUADELA</v>
          </cell>
          <cell r="Q140">
            <v>1957</v>
          </cell>
        </row>
        <row r="140">
          <cell r="S140" t="str">
            <v>VAM</v>
          </cell>
        </row>
        <row r="141">
          <cell r="L141">
            <v>139</v>
          </cell>
          <cell r="M141" t="str">
            <v>ARMAROLI</v>
          </cell>
          <cell r="N141" t="str">
            <v>PAOLO</v>
          </cell>
        </row>
        <row r="141">
          <cell r="P141" t="str">
            <v>ZOLA ATLETICA</v>
          </cell>
          <cell r="Q141">
            <v>1978</v>
          </cell>
        </row>
        <row r="141">
          <cell r="S141" t="str">
            <v>SM</v>
          </cell>
        </row>
        <row r="142">
          <cell r="L142">
            <v>140</v>
          </cell>
          <cell r="M142" t="str">
            <v>ZANNI</v>
          </cell>
          <cell r="N142" t="str">
            <v>FABRIZIO</v>
          </cell>
        </row>
        <row r="142">
          <cell r="P142" t="str">
            <v>ZOLA ATLETICA</v>
          </cell>
          <cell r="Q142">
            <v>1968</v>
          </cell>
        </row>
        <row r="142">
          <cell r="S142" t="str">
            <v>MM</v>
          </cell>
        </row>
        <row r="143">
          <cell r="L143">
            <v>141</v>
          </cell>
          <cell r="M143" t="str">
            <v>BONINI</v>
          </cell>
          <cell r="N143" t="str">
            <v>MARCO</v>
          </cell>
        </row>
        <row r="143">
          <cell r="P143" t="str">
            <v>GUGLIA</v>
          </cell>
          <cell r="Q143">
            <v>1965</v>
          </cell>
        </row>
        <row r="143">
          <cell r="S143" t="str">
            <v>MM</v>
          </cell>
        </row>
        <row r="144">
          <cell r="L144">
            <v>142</v>
          </cell>
          <cell r="M144" t="str">
            <v>BACCARINI</v>
          </cell>
          <cell r="N144" t="str">
            <v>GIANPAOLO</v>
          </cell>
        </row>
        <row r="144">
          <cell r="P144" t="str">
            <v>CASTELFRANCO POL.</v>
          </cell>
          <cell r="Q144">
            <v>1960</v>
          </cell>
        </row>
        <row r="144">
          <cell r="S144" t="str">
            <v>VAM</v>
          </cell>
        </row>
        <row r="145">
          <cell r="L145">
            <v>143</v>
          </cell>
          <cell r="M145" t="str">
            <v>RINALDI</v>
          </cell>
          <cell r="N145" t="str">
            <v>LORENZO</v>
          </cell>
        </row>
        <row r="145">
          <cell r="P145" t="str">
            <v>SINTOFARM</v>
          </cell>
          <cell r="Q145">
            <v>1982</v>
          </cell>
        </row>
        <row r="145">
          <cell r="S145" t="str">
            <v>SM</v>
          </cell>
        </row>
        <row r="146">
          <cell r="L146">
            <v>144</v>
          </cell>
          <cell r="M146" t="str">
            <v>BALBONI</v>
          </cell>
          <cell r="N146" t="str">
            <v>ALESSIO</v>
          </cell>
        </row>
        <row r="146">
          <cell r="P146" t="str">
            <v>CENTESE</v>
          </cell>
          <cell r="Q146">
            <v>1948</v>
          </cell>
        </row>
        <row r="146">
          <cell r="S146" t="str">
            <v>VBM</v>
          </cell>
        </row>
        <row r="147">
          <cell r="L147">
            <v>145</v>
          </cell>
          <cell r="M147" t="str">
            <v>MARZOCCHI</v>
          </cell>
          <cell r="N147" t="str">
            <v>GIORGIO</v>
          </cell>
        </row>
        <row r="147">
          <cell r="P147" t="str">
            <v>CENTESE</v>
          </cell>
          <cell r="Q147">
            <v>1960</v>
          </cell>
        </row>
        <row r="147">
          <cell r="S147" t="str">
            <v>VAM</v>
          </cell>
        </row>
        <row r="148">
          <cell r="L148">
            <v>146</v>
          </cell>
          <cell r="M148" t="str">
            <v>FORNASARI</v>
          </cell>
          <cell r="N148" t="str">
            <v>GIANNI</v>
          </cell>
        </row>
        <row r="148">
          <cell r="P148" t="str">
            <v>CENTESE</v>
          </cell>
          <cell r="Q148">
            <v>1973</v>
          </cell>
        </row>
        <row r="148">
          <cell r="S148" t="str">
            <v>MM</v>
          </cell>
        </row>
        <row r="149">
          <cell r="L149">
            <v>147</v>
          </cell>
          <cell r="M149" t="str">
            <v>RIVA</v>
          </cell>
          <cell r="N149" t="str">
            <v>ROBERTO</v>
          </cell>
        </row>
        <row r="149">
          <cell r="P149" t="str">
            <v>CENTESE</v>
          </cell>
          <cell r="Q149">
            <v>1957</v>
          </cell>
        </row>
        <row r="149">
          <cell r="S149" t="str">
            <v>VAM</v>
          </cell>
        </row>
        <row r="150">
          <cell r="L150">
            <v>148</v>
          </cell>
          <cell r="M150" t="str">
            <v>MELLONI</v>
          </cell>
          <cell r="N150" t="str">
            <v>LUIGI</v>
          </cell>
        </row>
        <row r="150">
          <cell r="P150" t="str">
            <v>CENTESE</v>
          </cell>
          <cell r="Q150">
            <v>1961</v>
          </cell>
        </row>
        <row r="150">
          <cell r="S150" t="str">
            <v>VAM</v>
          </cell>
        </row>
        <row r="151">
          <cell r="L151">
            <v>149</v>
          </cell>
          <cell r="M151" t="str">
            <v>ARBUSTI</v>
          </cell>
          <cell r="N151" t="str">
            <v>NICOLA</v>
          </cell>
        </row>
        <row r="151">
          <cell r="P151" t="str">
            <v>ZOLA ATLETICA</v>
          </cell>
          <cell r="Q151">
            <v>1964</v>
          </cell>
        </row>
        <row r="151">
          <cell r="S151" t="str">
            <v>VAM</v>
          </cell>
        </row>
        <row r="152">
          <cell r="L152">
            <v>150</v>
          </cell>
          <cell r="M152" t="str">
            <v>GRIMANDI</v>
          </cell>
          <cell r="N152" t="str">
            <v>FABRIZIO</v>
          </cell>
        </row>
        <row r="152">
          <cell r="P152" t="str">
            <v>PERSICETANA POD.</v>
          </cell>
          <cell r="Q152">
            <v>1965</v>
          </cell>
        </row>
        <row r="152">
          <cell r="S152" t="str">
            <v>MM</v>
          </cell>
        </row>
        <row r="153">
          <cell r="L153">
            <v>151</v>
          </cell>
          <cell r="M153" t="str">
            <v>SCANDIANI</v>
          </cell>
          <cell r="N153" t="str">
            <v>PRIMO</v>
          </cell>
        </row>
        <row r="153">
          <cell r="P153" t="str">
            <v>PERSICETANA POD.</v>
          </cell>
          <cell r="Q153">
            <v>1951</v>
          </cell>
        </row>
        <row r="153">
          <cell r="S153" t="str">
            <v>VBM</v>
          </cell>
        </row>
        <row r="154">
          <cell r="L154">
            <v>152</v>
          </cell>
          <cell r="M154" t="str">
            <v>NICOLI</v>
          </cell>
          <cell r="N154" t="str">
            <v>DENIS</v>
          </cell>
        </row>
        <row r="154">
          <cell r="P154" t="str">
            <v>PERSICETANA POD.</v>
          </cell>
          <cell r="Q154">
            <v>1964</v>
          </cell>
        </row>
        <row r="154">
          <cell r="S154" t="str">
            <v>VAM</v>
          </cell>
        </row>
        <row r="155">
          <cell r="L155">
            <v>153</v>
          </cell>
          <cell r="M155" t="str">
            <v>LORENZINI</v>
          </cell>
          <cell r="N155" t="str">
            <v>PAOLO</v>
          </cell>
        </row>
        <row r="155">
          <cell r="P155" t="str">
            <v>GNARRO JET MATTEI</v>
          </cell>
          <cell r="Q155">
            <v>1963</v>
          </cell>
        </row>
        <row r="155">
          <cell r="S155" t="str">
            <v>VAM</v>
          </cell>
        </row>
        <row r="156">
          <cell r="L156">
            <v>154</v>
          </cell>
          <cell r="M156" t="str">
            <v>MERLOPICH</v>
          </cell>
          <cell r="N156" t="str">
            <v>EUGENIO</v>
          </cell>
        </row>
        <row r="156">
          <cell r="P156" t="str">
            <v>GNARRO JET MATTEI</v>
          </cell>
          <cell r="Q156">
            <v>1955</v>
          </cell>
        </row>
        <row r="156">
          <cell r="S156" t="str">
            <v>VAM</v>
          </cell>
        </row>
        <row r="157">
          <cell r="L157">
            <v>155</v>
          </cell>
          <cell r="M157" t="str">
            <v>OMAR MOHAMED</v>
          </cell>
          <cell r="N157" t="str">
            <v>HUSSEIN</v>
          </cell>
        </row>
        <row r="157">
          <cell r="P157" t="str">
            <v>GNARRO JET MATTEI</v>
          </cell>
          <cell r="Q157">
            <v>1990</v>
          </cell>
        </row>
        <row r="157">
          <cell r="S157" t="str">
            <v>SM</v>
          </cell>
        </row>
        <row r="158">
          <cell r="L158">
            <v>156</v>
          </cell>
          <cell r="M158" t="str">
            <v>SERGI</v>
          </cell>
          <cell r="N158" t="str">
            <v>GELSOMINO</v>
          </cell>
        </row>
        <row r="158">
          <cell r="P158" t="str">
            <v>GNARRO JET MATTEI</v>
          </cell>
          <cell r="Q158">
            <v>1975</v>
          </cell>
        </row>
        <row r="158">
          <cell r="S158" t="str">
            <v>SM</v>
          </cell>
        </row>
        <row r="159">
          <cell r="L159">
            <v>157</v>
          </cell>
          <cell r="M159" t="str">
            <v>BABBINI</v>
          </cell>
          <cell r="N159" t="str">
            <v>MARCO</v>
          </cell>
        </row>
        <row r="159">
          <cell r="P159" t="str">
            <v>GNARRO JET MATTEI</v>
          </cell>
          <cell r="Q159">
            <v>1964</v>
          </cell>
        </row>
        <row r="159">
          <cell r="S159" t="str">
            <v>VAM</v>
          </cell>
        </row>
        <row r="160">
          <cell r="L160">
            <v>158</v>
          </cell>
          <cell r="M160" t="str">
            <v>ARGAZZI</v>
          </cell>
          <cell r="N160" t="str">
            <v>MIRKO</v>
          </cell>
        </row>
        <row r="160">
          <cell r="P160" t="str">
            <v>PONTELUNGO</v>
          </cell>
          <cell r="Q160">
            <v>1981</v>
          </cell>
        </row>
        <row r="160">
          <cell r="S160" t="str">
            <v>SM</v>
          </cell>
        </row>
        <row r="161">
          <cell r="L161">
            <v>159</v>
          </cell>
          <cell r="M161" t="str">
            <v>BATTACCHI</v>
          </cell>
          <cell r="N161" t="str">
            <v>FRANCESCA</v>
          </cell>
        </row>
        <row r="161">
          <cell r="P161" t="str">
            <v>PONTELUNGO</v>
          </cell>
          <cell r="Q161">
            <v>1974</v>
          </cell>
        </row>
        <row r="161">
          <cell r="S161" t="str">
            <v>MF</v>
          </cell>
        </row>
        <row r="162">
          <cell r="L162">
            <v>160</v>
          </cell>
          <cell r="M162" t="str">
            <v>BONFIGLIOLI</v>
          </cell>
          <cell r="N162" t="str">
            <v>BRUNO</v>
          </cell>
        </row>
        <row r="162">
          <cell r="P162" t="str">
            <v>PONTELUNGO</v>
          </cell>
          <cell r="Q162">
            <v>1956</v>
          </cell>
        </row>
        <row r="162">
          <cell r="S162" t="str">
            <v>VAM</v>
          </cell>
        </row>
        <row r="163">
          <cell r="L163">
            <v>161</v>
          </cell>
          <cell r="M163" t="str">
            <v>BONVENTO</v>
          </cell>
          <cell r="N163" t="str">
            <v>ALBERTO</v>
          </cell>
        </row>
        <row r="163">
          <cell r="P163" t="str">
            <v>PONTELUNGO</v>
          </cell>
          <cell r="Q163">
            <v>1970</v>
          </cell>
        </row>
        <row r="163">
          <cell r="S163" t="str">
            <v>MM</v>
          </cell>
        </row>
        <row r="164">
          <cell r="L164">
            <v>162</v>
          </cell>
          <cell r="M164" t="str">
            <v>BORRELLI</v>
          </cell>
          <cell r="N164" t="str">
            <v>PATRIZIA</v>
          </cell>
        </row>
        <row r="164">
          <cell r="P164" t="str">
            <v>PONTELUNGO</v>
          </cell>
          <cell r="Q164">
            <v>1967</v>
          </cell>
        </row>
        <row r="164">
          <cell r="S164" t="str">
            <v>MF</v>
          </cell>
        </row>
        <row r="165">
          <cell r="L165">
            <v>163</v>
          </cell>
          <cell r="M165" t="str">
            <v>BRINI</v>
          </cell>
          <cell r="N165" t="str">
            <v>FEDERICO</v>
          </cell>
        </row>
        <row r="165">
          <cell r="P165" t="str">
            <v>PONTELUNGO</v>
          </cell>
          <cell r="Q165">
            <v>1973</v>
          </cell>
        </row>
        <row r="165">
          <cell r="S165" t="str">
            <v>MM</v>
          </cell>
        </row>
        <row r="166">
          <cell r="L166">
            <v>164</v>
          </cell>
          <cell r="M166" t="str">
            <v>CASTELLINI</v>
          </cell>
          <cell r="N166" t="str">
            <v>AUGUSTO</v>
          </cell>
        </row>
        <row r="166">
          <cell r="P166" t="str">
            <v>PONTELUNGO</v>
          </cell>
          <cell r="Q166">
            <v>1955</v>
          </cell>
        </row>
        <row r="166">
          <cell r="S166" t="str">
            <v>VAM</v>
          </cell>
        </row>
        <row r="167">
          <cell r="L167">
            <v>165</v>
          </cell>
          <cell r="M167" t="str">
            <v>CORIGLIANO</v>
          </cell>
          <cell r="N167" t="str">
            <v>ANTONIO</v>
          </cell>
        </row>
        <row r="167">
          <cell r="P167" t="str">
            <v>PONTELUNGO</v>
          </cell>
          <cell r="Q167">
            <v>1959</v>
          </cell>
        </row>
        <row r="167">
          <cell r="S167" t="str">
            <v>VAM</v>
          </cell>
        </row>
        <row r="168">
          <cell r="L168">
            <v>166</v>
          </cell>
          <cell r="M168" t="str">
            <v>CRESCENZI</v>
          </cell>
          <cell r="N168" t="str">
            <v>STEFANIA</v>
          </cell>
        </row>
        <row r="168">
          <cell r="P168" t="str">
            <v>PONTELUNGO</v>
          </cell>
          <cell r="Q168">
            <v>1964</v>
          </cell>
        </row>
        <row r="168">
          <cell r="S168" t="str">
            <v>VF</v>
          </cell>
        </row>
        <row r="169">
          <cell r="L169">
            <v>167</v>
          </cell>
          <cell r="M169" t="str">
            <v>DEMARIA</v>
          </cell>
          <cell r="N169" t="str">
            <v>ALESSANDRA</v>
          </cell>
        </row>
        <row r="169">
          <cell r="P169" t="str">
            <v>PONTELUNGO</v>
          </cell>
          <cell r="Q169">
            <v>1964</v>
          </cell>
        </row>
        <row r="169">
          <cell r="S169" t="str">
            <v>VF</v>
          </cell>
        </row>
        <row r="170">
          <cell r="L170">
            <v>168</v>
          </cell>
          <cell r="M170" t="str">
            <v>DI PASQUALE</v>
          </cell>
          <cell r="N170" t="str">
            <v>OTTAVIA</v>
          </cell>
        </row>
        <row r="170">
          <cell r="P170" t="str">
            <v>PONTELUNGO</v>
          </cell>
          <cell r="Q170">
            <v>1975</v>
          </cell>
        </row>
        <row r="170">
          <cell r="S170" t="str">
            <v>SF</v>
          </cell>
        </row>
        <row r="171">
          <cell r="L171">
            <v>169</v>
          </cell>
          <cell r="M171" t="str">
            <v>DIANI</v>
          </cell>
          <cell r="N171" t="str">
            <v>LORENZO</v>
          </cell>
        </row>
        <row r="171">
          <cell r="P171" t="str">
            <v>PONTELUNGO</v>
          </cell>
          <cell r="Q171">
            <v>1973</v>
          </cell>
        </row>
        <row r="171">
          <cell r="S171" t="str">
            <v>MM</v>
          </cell>
        </row>
        <row r="172">
          <cell r="L172">
            <v>170</v>
          </cell>
          <cell r="M172" t="str">
            <v>GINOSA</v>
          </cell>
          <cell r="N172" t="str">
            <v>MICHELE</v>
          </cell>
        </row>
        <row r="172">
          <cell r="P172" t="str">
            <v>PONTELUNGO</v>
          </cell>
          <cell r="Q172">
            <v>1949</v>
          </cell>
        </row>
        <row r="172">
          <cell r="S172" t="str">
            <v>VBM</v>
          </cell>
        </row>
        <row r="173">
          <cell r="L173">
            <v>171</v>
          </cell>
          <cell r="M173" t="str">
            <v>GRUPPIONI</v>
          </cell>
          <cell r="N173" t="str">
            <v>ALBERTO</v>
          </cell>
        </row>
        <row r="173">
          <cell r="P173" t="str">
            <v>PONTELUNGO</v>
          </cell>
          <cell r="Q173">
            <v>1953</v>
          </cell>
        </row>
        <row r="173">
          <cell r="S173" t="str">
            <v>VBM</v>
          </cell>
        </row>
        <row r="174">
          <cell r="L174">
            <v>172</v>
          </cell>
          <cell r="M174" t="str">
            <v>GUIDI</v>
          </cell>
          <cell r="N174" t="str">
            <v>ANGELO</v>
          </cell>
        </row>
        <row r="174">
          <cell r="P174" t="str">
            <v>PONTELUNGO</v>
          </cell>
          <cell r="Q174">
            <v>1955</v>
          </cell>
        </row>
        <row r="174">
          <cell r="S174" t="str">
            <v>VAM</v>
          </cell>
        </row>
        <row r="175">
          <cell r="L175">
            <v>173</v>
          </cell>
          <cell r="M175" t="str">
            <v>KNOWLES</v>
          </cell>
          <cell r="N175" t="str">
            <v>KATHRYN ANN</v>
          </cell>
        </row>
        <row r="175">
          <cell r="P175" t="str">
            <v>PONTELUNGO</v>
          </cell>
          <cell r="Q175">
            <v>1976</v>
          </cell>
        </row>
        <row r="175">
          <cell r="S175" t="str">
            <v>SF</v>
          </cell>
        </row>
        <row r="176">
          <cell r="L176">
            <v>174</v>
          </cell>
          <cell r="M176" t="str">
            <v>LE PERA</v>
          </cell>
          <cell r="N176" t="str">
            <v>ANTONELLO</v>
          </cell>
        </row>
        <row r="176">
          <cell r="P176" t="str">
            <v>PONTELUNGO</v>
          </cell>
          <cell r="Q176">
            <v>1963</v>
          </cell>
        </row>
        <row r="176">
          <cell r="S176" t="str">
            <v>VAM</v>
          </cell>
        </row>
        <row r="177">
          <cell r="L177">
            <v>175</v>
          </cell>
          <cell r="M177" t="str">
            <v>LODOVISI</v>
          </cell>
          <cell r="N177" t="str">
            <v>STEFANO</v>
          </cell>
        </row>
        <row r="177">
          <cell r="P177" t="str">
            <v>PONTELUNGO</v>
          </cell>
          <cell r="Q177">
            <v>1959</v>
          </cell>
        </row>
        <row r="177">
          <cell r="S177" t="str">
            <v>VAM</v>
          </cell>
        </row>
        <row r="178">
          <cell r="L178">
            <v>176</v>
          </cell>
          <cell r="M178" t="str">
            <v>OPISSO</v>
          </cell>
          <cell r="N178" t="str">
            <v>VALENTINA</v>
          </cell>
        </row>
        <row r="178">
          <cell r="P178" t="str">
            <v>PONTELUNGO</v>
          </cell>
          <cell r="Q178">
            <v>1974</v>
          </cell>
        </row>
        <row r="178">
          <cell r="S178" t="str">
            <v>MF</v>
          </cell>
        </row>
        <row r="179">
          <cell r="L179">
            <v>177</v>
          </cell>
          <cell r="M179" t="str">
            <v>PANTALEO</v>
          </cell>
          <cell r="N179" t="str">
            <v>DANIELE</v>
          </cell>
        </row>
        <row r="179">
          <cell r="P179" t="str">
            <v>PONTELUNGO</v>
          </cell>
          <cell r="Q179">
            <v>1972</v>
          </cell>
        </row>
        <row r="179">
          <cell r="S179" t="str">
            <v>MM</v>
          </cell>
        </row>
        <row r="180">
          <cell r="L180">
            <v>178</v>
          </cell>
          <cell r="M180" t="str">
            <v>PANTALEO</v>
          </cell>
          <cell r="N180" t="str">
            <v>GIACOMO</v>
          </cell>
        </row>
        <row r="180">
          <cell r="P180" t="str">
            <v>PONTELUNGO</v>
          </cell>
          <cell r="Q180">
            <v>1963</v>
          </cell>
        </row>
        <row r="180">
          <cell r="S180" t="str">
            <v>VAM</v>
          </cell>
        </row>
        <row r="181">
          <cell r="L181">
            <v>179</v>
          </cell>
          <cell r="M181" t="str">
            <v>POZZATI</v>
          </cell>
          <cell r="N181" t="str">
            <v>ELISABETTA</v>
          </cell>
        </row>
        <row r="181">
          <cell r="P181" t="str">
            <v>PONTELUNGO</v>
          </cell>
          <cell r="Q181">
            <v>1969</v>
          </cell>
        </row>
        <row r="181">
          <cell r="S181" t="str">
            <v>MF</v>
          </cell>
        </row>
        <row r="182">
          <cell r="L182">
            <v>180</v>
          </cell>
          <cell r="M182" t="str">
            <v>PRONI</v>
          </cell>
          <cell r="N182" t="str">
            <v>ANGELO</v>
          </cell>
        </row>
        <row r="182">
          <cell r="P182" t="str">
            <v>PONTELUNGO</v>
          </cell>
          <cell r="Q182">
            <v>1964</v>
          </cell>
        </row>
        <row r="182">
          <cell r="S182" t="str">
            <v>VAM</v>
          </cell>
        </row>
        <row r="183">
          <cell r="L183">
            <v>181</v>
          </cell>
          <cell r="M183" t="str">
            <v>PUOPOLO</v>
          </cell>
          <cell r="N183" t="str">
            <v>MICHELE</v>
          </cell>
        </row>
        <row r="183">
          <cell r="P183" t="str">
            <v>PONTELUNGO</v>
          </cell>
          <cell r="Q183">
            <v>1963</v>
          </cell>
        </row>
        <row r="183">
          <cell r="S183" t="str">
            <v>VAM</v>
          </cell>
        </row>
        <row r="184">
          <cell r="L184">
            <v>182</v>
          </cell>
          <cell r="M184" t="str">
            <v>TADDE'</v>
          </cell>
          <cell r="N184" t="str">
            <v>MARCO</v>
          </cell>
        </row>
        <row r="184">
          <cell r="P184" t="str">
            <v>PONTELUNGO</v>
          </cell>
          <cell r="Q184">
            <v>1971</v>
          </cell>
        </row>
        <row r="184">
          <cell r="S184" t="str">
            <v>MM</v>
          </cell>
        </row>
        <row r="185">
          <cell r="L185">
            <v>183</v>
          </cell>
          <cell r="M185" t="str">
            <v>VIPERINI</v>
          </cell>
          <cell r="N185" t="str">
            <v>TOMMASO</v>
          </cell>
        </row>
        <row r="185">
          <cell r="P185" t="str">
            <v>PONTELUNGO</v>
          </cell>
          <cell r="Q185">
            <v>1941</v>
          </cell>
        </row>
        <row r="185">
          <cell r="S185" t="str">
            <v>VBM</v>
          </cell>
        </row>
        <row r="186">
          <cell r="L186">
            <v>184</v>
          </cell>
          <cell r="M186" t="str">
            <v>VOLTA</v>
          </cell>
          <cell r="N186" t="str">
            <v>GIANNI</v>
          </cell>
        </row>
        <row r="186">
          <cell r="P186" t="str">
            <v>PONTELUNGO</v>
          </cell>
          <cell r="Q186">
            <v>1967</v>
          </cell>
        </row>
        <row r="186">
          <cell r="S186" t="str">
            <v>MM</v>
          </cell>
        </row>
        <row r="187">
          <cell r="L187">
            <v>185</v>
          </cell>
          <cell r="M187" t="str">
            <v>CAPITOLO</v>
          </cell>
          <cell r="N187" t="str">
            <v>GENNARO</v>
          </cell>
        </row>
        <row r="187">
          <cell r="P187" t="str">
            <v>PONTELUNGO</v>
          </cell>
          <cell r="Q187">
            <v>1977</v>
          </cell>
        </row>
        <row r="187">
          <cell r="S187" t="str">
            <v>SM</v>
          </cell>
        </row>
        <row r="188">
          <cell r="L188">
            <v>186</v>
          </cell>
          <cell r="M188" t="str">
            <v>ANTONAZZO</v>
          </cell>
          <cell r="N188" t="str">
            <v>STEFANO</v>
          </cell>
        </row>
        <row r="188">
          <cell r="P188" t="str">
            <v>CALDERARA</v>
          </cell>
          <cell r="Q188">
            <v>1974</v>
          </cell>
        </row>
        <row r="188">
          <cell r="S188" t="str">
            <v>MM</v>
          </cell>
        </row>
        <row r="189">
          <cell r="L189">
            <v>187</v>
          </cell>
          <cell r="M189" t="str">
            <v>BONTADINI</v>
          </cell>
          <cell r="N189" t="str">
            <v>ALESSANDRO</v>
          </cell>
        </row>
        <row r="189">
          <cell r="P189" t="str">
            <v>CALDERARA</v>
          </cell>
          <cell r="Q189">
            <v>1966</v>
          </cell>
        </row>
        <row r="189">
          <cell r="S189" t="str">
            <v>MM</v>
          </cell>
        </row>
        <row r="190">
          <cell r="L190">
            <v>188</v>
          </cell>
          <cell r="M190" t="str">
            <v>BONTADINI</v>
          </cell>
          <cell r="N190" t="str">
            <v>GERARDO</v>
          </cell>
        </row>
        <row r="190">
          <cell r="P190" t="str">
            <v>CALDERARA</v>
          </cell>
          <cell r="Q190">
            <v>1938</v>
          </cell>
        </row>
        <row r="190">
          <cell r="S190" t="str">
            <v>VBM</v>
          </cell>
        </row>
        <row r="191">
          <cell r="L191">
            <v>189</v>
          </cell>
          <cell r="M191" t="str">
            <v>BORSARI</v>
          </cell>
          <cell r="N191" t="str">
            <v>ANDREA</v>
          </cell>
        </row>
        <row r="191">
          <cell r="P191" t="str">
            <v>CALDERARA</v>
          </cell>
          <cell r="Q191">
            <v>1957</v>
          </cell>
        </row>
        <row r="191">
          <cell r="S191" t="str">
            <v>VAM</v>
          </cell>
        </row>
        <row r="192">
          <cell r="L192">
            <v>190</v>
          </cell>
          <cell r="M192" t="str">
            <v>BRUNO</v>
          </cell>
          <cell r="N192" t="str">
            <v>CARMINE</v>
          </cell>
        </row>
        <row r="192">
          <cell r="P192" t="str">
            <v>CALDERARA</v>
          </cell>
          <cell r="Q192">
            <v>1942</v>
          </cell>
        </row>
        <row r="192">
          <cell r="S192" t="str">
            <v>VBM</v>
          </cell>
        </row>
        <row r="193">
          <cell r="L193">
            <v>191</v>
          </cell>
          <cell r="M193" t="str">
            <v>CAGGIANO</v>
          </cell>
          <cell r="N193" t="str">
            <v>GIUSEPPE</v>
          </cell>
        </row>
        <row r="193">
          <cell r="P193" t="str">
            <v>CALDERARA</v>
          </cell>
          <cell r="Q193">
            <v>1953</v>
          </cell>
        </row>
        <row r="193">
          <cell r="S193" t="str">
            <v>VBM</v>
          </cell>
        </row>
        <row r="194">
          <cell r="L194">
            <v>192</v>
          </cell>
          <cell r="M194" t="str">
            <v>CAMBARERI</v>
          </cell>
          <cell r="N194" t="str">
            <v>MARIA</v>
          </cell>
        </row>
        <row r="194">
          <cell r="P194" t="str">
            <v>CALDERARA</v>
          </cell>
          <cell r="Q194">
            <v>1961</v>
          </cell>
        </row>
        <row r="194">
          <cell r="S194" t="str">
            <v>VF</v>
          </cell>
        </row>
        <row r="195">
          <cell r="L195">
            <v>193</v>
          </cell>
          <cell r="M195" t="str">
            <v>DEGLI ESPOSTI</v>
          </cell>
          <cell r="N195" t="str">
            <v>GIORDANO</v>
          </cell>
        </row>
        <row r="195">
          <cell r="P195" t="str">
            <v>CALDERARA</v>
          </cell>
          <cell r="Q195">
            <v>1965</v>
          </cell>
        </row>
        <row r="195">
          <cell r="S195" t="str">
            <v>MM</v>
          </cell>
        </row>
        <row r="196">
          <cell r="L196">
            <v>194</v>
          </cell>
          <cell r="M196" t="str">
            <v>FASULO</v>
          </cell>
          <cell r="N196" t="str">
            <v>SILVIA</v>
          </cell>
        </row>
        <row r="196">
          <cell r="P196" t="str">
            <v>CALDERARA</v>
          </cell>
          <cell r="Q196">
            <v>1958</v>
          </cell>
        </row>
        <row r="196">
          <cell r="S196" t="str">
            <v>VF</v>
          </cell>
        </row>
        <row r="197">
          <cell r="L197">
            <v>195</v>
          </cell>
          <cell r="M197" t="str">
            <v>GAZZONI</v>
          </cell>
          <cell r="N197" t="str">
            <v>GIANLUCA</v>
          </cell>
        </row>
        <row r="197">
          <cell r="P197" t="str">
            <v>CALDERARA</v>
          </cell>
          <cell r="Q197">
            <v>1972</v>
          </cell>
        </row>
        <row r="197">
          <cell r="S197" t="str">
            <v>MM</v>
          </cell>
        </row>
        <row r="198">
          <cell r="L198">
            <v>196</v>
          </cell>
          <cell r="M198" t="str">
            <v>JANNOLO</v>
          </cell>
          <cell r="N198" t="str">
            <v>ROCCO</v>
          </cell>
        </row>
        <row r="198">
          <cell r="P198" t="str">
            <v>CALDERARA</v>
          </cell>
          <cell r="Q198">
            <v>1951</v>
          </cell>
        </row>
        <row r="198">
          <cell r="S198" t="str">
            <v>VBM</v>
          </cell>
        </row>
        <row r="199">
          <cell r="L199">
            <v>197</v>
          </cell>
          <cell r="M199" t="str">
            <v>MONTEBUGNOLI</v>
          </cell>
          <cell r="N199" t="str">
            <v>SILVIA</v>
          </cell>
        </row>
        <row r="199">
          <cell r="P199" t="str">
            <v>CALDERARA</v>
          </cell>
          <cell r="Q199">
            <v>1967</v>
          </cell>
        </row>
        <row r="199">
          <cell r="S199" t="str">
            <v>MF</v>
          </cell>
        </row>
        <row r="200">
          <cell r="L200">
            <v>198</v>
          </cell>
          <cell r="M200" t="str">
            <v>PREDIERI</v>
          </cell>
          <cell r="N200" t="str">
            <v>ALBERTO</v>
          </cell>
        </row>
        <row r="200">
          <cell r="P200" t="str">
            <v>CALDERARA</v>
          </cell>
          <cell r="Q200">
            <v>1958</v>
          </cell>
        </row>
        <row r="200">
          <cell r="S200" t="str">
            <v>VAM</v>
          </cell>
        </row>
        <row r="201">
          <cell r="L201">
            <v>199</v>
          </cell>
          <cell r="M201" t="str">
            <v>RAMUNNI</v>
          </cell>
          <cell r="N201" t="str">
            <v>ANTONIO</v>
          </cell>
        </row>
        <row r="201">
          <cell r="P201" t="str">
            <v>CALDERARA</v>
          </cell>
          <cell r="Q201">
            <v>1953</v>
          </cell>
        </row>
        <row r="201">
          <cell r="S201" t="str">
            <v>VBM</v>
          </cell>
        </row>
        <row r="202">
          <cell r="L202">
            <v>200</v>
          </cell>
          <cell r="M202" t="str">
            <v>SCARSETTO</v>
          </cell>
          <cell r="N202" t="str">
            <v>ORNELLA</v>
          </cell>
        </row>
        <row r="202">
          <cell r="P202" t="str">
            <v>CALDERARA</v>
          </cell>
          <cell r="Q202">
            <v>1961</v>
          </cell>
        </row>
        <row r="202">
          <cell r="S202" t="str">
            <v>VF</v>
          </cell>
        </row>
        <row r="203">
          <cell r="L203">
            <v>201</v>
          </cell>
          <cell r="M203" t="str">
            <v>TREBBI</v>
          </cell>
          <cell r="N203" t="str">
            <v>SAURO</v>
          </cell>
        </row>
        <row r="203">
          <cell r="P203" t="str">
            <v>CALDERARA</v>
          </cell>
          <cell r="Q203">
            <v>1953</v>
          </cell>
        </row>
        <row r="203">
          <cell r="S203" t="str">
            <v>VBM</v>
          </cell>
        </row>
        <row r="204">
          <cell r="L204">
            <v>202</v>
          </cell>
          <cell r="M204" t="str">
            <v>VANDELLI</v>
          </cell>
          <cell r="N204" t="str">
            <v>LUIGI</v>
          </cell>
        </row>
        <row r="204">
          <cell r="P204" t="str">
            <v>CALDERARA</v>
          </cell>
          <cell r="Q204">
            <v>1964</v>
          </cell>
        </row>
        <row r="204">
          <cell r="S204" t="str">
            <v>VAM</v>
          </cell>
        </row>
        <row r="205">
          <cell r="L205">
            <v>203</v>
          </cell>
          <cell r="M205" t="str">
            <v>WIZA</v>
          </cell>
          <cell r="N205" t="str">
            <v>BARBARA</v>
          </cell>
        </row>
        <row r="205">
          <cell r="P205" t="str">
            <v>CALDERARA</v>
          </cell>
          <cell r="Q205">
            <v>1960</v>
          </cell>
        </row>
        <row r="205">
          <cell r="S205" t="str">
            <v>VF</v>
          </cell>
        </row>
        <row r="206">
          <cell r="L206">
            <v>204</v>
          </cell>
          <cell r="M206" t="str">
            <v>ZUCCHERI</v>
          </cell>
          <cell r="N206" t="str">
            <v>MARCO</v>
          </cell>
        </row>
        <row r="206">
          <cell r="P206" t="str">
            <v>CALDERARA</v>
          </cell>
          <cell r="Q206">
            <v>1956</v>
          </cell>
        </row>
        <row r="206">
          <cell r="S206" t="str">
            <v>VAM</v>
          </cell>
        </row>
        <row r="207">
          <cell r="L207">
            <v>205</v>
          </cell>
          <cell r="M207" t="str">
            <v>OLEZZI</v>
          </cell>
          <cell r="N207" t="str">
            <v>FERNANDO</v>
          </cell>
        </row>
        <row r="207">
          <cell r="P207" t="str">
            <v>CALDERARA</v>
          </cell>
          <cell r="Q207">
            <v>1947</v>
          </cell>
        </row>
        <row r="207">
          <cell r="S207" t="str">
            <v>VBM</v>
          </cell>
        </row>
        <row r="208">
          <cell r="L208">
            <v>206</v>
          </cell>
          <cell r="M208" t="str">
            <v>ZANETTI</v>
          </cell>
          <cell r="N208" t="str">
            <v>MIRKO</v>
          </cell>
        </row>
        <row r="208">
          <cell r="P208" t="str">
            <v>CALDERARA</v>
          </cell>
          <cell r="Q208">
            <v>1969</v>
          </cell>
        </row>
        <row r="208">
          <cell r="S208" t="str">
            <v>MM</v>
          </cell>
        </row>
        <row r="209">
          <cell r="L209">
            <v>207</v>
          </cell>
          <cell r="M209" t="str">
            <v>GRECO</v>
          </cell>
          <cell r="N209" t="str">
            <v>ANTONIO</v>
          </cell>
        </row>
        <row r="209">
          <cell r="P209" t="str">
            <v>CALDERARA</v>
          </cell>
          <cell r="Q209">
            <v>1975</v>
          </cell>
        </row>
        <row r="209">
          <cell r="S209" t="str">
            <v>SM</v>
          </cell>
        </row>
        <row r="210">
          <cell r="L210">
            <v>208</v>
          </cell>
          <cell r="M210" t="str">
            <v>PANARIELLO</v>
          </cell>
          <cell r="N210" t="str">
            <v>ANIELLO</v>
          </cell>
        </row>
        <row r="210">
          <cell r="P210" t="str">
            <v>CALDERARA</v>
          </cell>
          <cell r="Q210">
            <v>1969</v>
          </cell>
        </row>
        <row r="210">
          <cell r="S210" t="str">
            <v>MM</v>
          </cell>
        </row>
        <row r="211">
          <cell r="L211">
            <v>209</v>
          </cell>
          <cell r="M211" t="str">
            <v>FERRARI</v>
          </cell>
          <cell r="N211" t="str">
            <v>FABIO</v>
          </cell>
        </row>
        <row r="211">
          <cell r="P211" t="str">
            <v>UISP BO</v>
          </cell>
          <cell r="Q211">
            <v>1969</v>
          </cell>
        </row>
        <row r="211">
          <cell r="S211" t="str">
            <v>MM</v>
          </cell>
        </row>
        <row r="212">
          <cell r="L212">
            <v>210</v>
          </cell>
          <cell r="M212" t="str">
            <v>BARBIERI</v>
          </cell>
          <cell r="N212" t="str">
            <v>FRANCESCO</v>
          </cell>
        </row>
        <row r="212">
          <cell r="P212" t="str">
            <v>UISP BO</v>
          </cell>
          <cell r="Q212">
            <v>1969</v>
          </cell>
        </row>
        <row r="212">
          <cell r="S212" t="str">
            <v>MM</v>
          </cell>
        </row>
        <row r="213">
          <cell r="L213">
            <v>211</v>
          </cell>
          <cell r="M213" t="str">
            <v>GAZZOTTI</v>
          </cell>
          <cell r="N213" t="str">
            <v>STEFANO</v>
          </cell>
        </row>
        <row r="213">
          <cell r="P213" t="str">
            <v>UISP BO</v>
          </cell>
          <cell r="Q213">
            <v>1967</v>
          </cell>
        </row>
        <row r="213">
          <cell r="S213" t="str">
            <v>MM</v>
          </cell>
        </row>
        <row r="214">
          <cell r="L214">
            <v>212</v>
          </cell>
          <cell r="M214" t="str">
            <v>NORI</v>
          </cell>
          <cell r="N214" t="str">
            <v>GIORGIA</v>
          </cell>
        </row>
        <row r="214">
          <cell r="P214" t="str">
            <v>RCM CASINALBO</v>
          </cell>
          <cell r="Q214">
            <v>1976</v>
          </cell>
        </row>
        <row r="214">
          <cell r="S214" t="str">
            <v>SF</v>
          </cell>
        </row>
        <row r="215">
          <cell r="L215">
            <v>213</v>
          </cell>
          <cell r="M215" t="str">
            <v>MATTIOLI</v>
          </cell>
          <cell r="N215" t="str">
            <v>GIULIA</v>
          </cell>
        </row>
        <row r="215">
          <cell r="P215" t="str">
            <v>RCM CASINALBO</v>
          </cell>
          <cell r="Q215">
            <v>1994</v>
          </cell>
        </row>
        <row r="215">
          <cell r="S215" t="str">
            <v>SF</v>
          </cell>
        </row>
        <row r="216">
          <cell r="L216">
            <v>214</v>
          </cell>
          <cell r="M216" t="str">
            <v>LANCELLOTTI</v>
          </cell>
          <cell r="N216" t="str">
            <v>LIDIA</v>
          </cell>
        </row>
        <row r="216">
          <cell r="P216" t="str">
            <v>RCM CASINALBO</v>
          </cell>
          <cell r="Q216">
            <v>1991</v>
          </cell>
        </row>
        <row r="216">
          <cell r="S216" t="str">
            <v>SF</v>
          </cell>
        </row>
        <row r="217">
          <cell r="L217">
            <v>215</v>
          </cell>
          <cell r="M217" t="str">
            <v>BENEVENTI</v>
          </cell>
          <cell r="N217" t="str">
            <v>FABIO</v>
          </cell>
        </row>
        <row r="217">
          <cell r="P217" t="str">
            <v>RCM CASINALBO</v>
          </cell>
          <cell r="Q217">
            <v>1986</v>
          </cell>
        </row>
        <row r="217">
          <cell r="S217" t="str">
            <v>SM</v>
          </cell>
        </row>
        <row r="218">
          <cell r="L218">
            <v>216</v>
          </cell>
          <cell r="M218" t="str">
            <v>DE LUCA</v>
          </cell>
          <cell r="N218" t="str">
            <v>FRANCESCO</v>
          </cell>
        </row>
        <row r="218">
          <cell r="P218" t="str">
            <v>RCM CASINALBO</v>
          </cell>
          <cell r="Q218">
            <v>1958</v>
          </cell>
        </row>
        <row r="218">
          <cell r="S218" t="str">
            <v>VAM</v>
          </cell>
        </row>
        <row r="219">
          <cell r="L219">
            <v>217</v>
          </cell>
          <cell r="M219" t="str">
            <v>RUBINI</v>
          </cell>
          <cell r="N219" t="str">
            <v>GREGORIO</v>
          </cell>
        </row>
        <row r="219">
          <cell r="P219" t="str">
            <v>VICTORIA SANT'AGATA</v>
          </cell>
          <cell r="Q219">
            <v>1994</v>
          </cell>
        </row>
        <row r="219">
          <cell r="S219" t="str">
            <v>SM</v>
          </cell>
        </row>
        <row r="220">
          <cell r="L220">
            <v>218</v>
          </cell>
          <cell r="M220" t="str">
            <v>RUBINI</v>
          </cell>
          <cell r="N220" t="str">
            <v>SILVIA</v>
          </cell>
        </row>
        <row r="220">
          <cell r="P220" t="str">
            <v>VICTORIA SANT'AGATA</v>
          </cell>
          <cell r="Q220">
            <v>1986</v>
          </cell>
        </row>
        <row r="220">
          <cell r="S220" t="str">
            <v>SF</v>
          </cell>
        </row>
        <row r="221">
          <cell r="L221">
            <v>219</v>
          </cell>
          <cell r="M221" t="str">
            <v>DI NOIA</v>
          </cell>
          <cell r="N221" t="str">
            <v>ERNESTO</v>
          </cell>
        </row>
        <row r="221">
          <cell r="P221" t="str">
            <v>GABBI</v>
          </cell>
          <cell r="Q221">
            <v>1974</v>
          </cell>
        </row>
        <row r="221">
          <cell r="S221" t="str">
            <v>MM</v>
          </cell>
        </row>
        <row r="222">
          <cell r="L222">
            <v>220</v>
          </cell>
          <cell r="M222" t="str">
            <v>TORELLI</v>
          </cell>
          <cell r="N222" t="str">
            <v>MASSIMO</v>
          </cell>
        </row>
        <row r="222">
          <cell r="P222" t="str">
            <v>ARCETO</v>
          </cell>
          <cell r="Q222">
            <v>1973</v>
          </cell>
        </row>
        <row r="222">
          <cell r="S222" t="str">
            <v>MM</v>
          </cell>
        </row>
        <row r="223">
          <cell r="L223">
            <v>221</v>
          </cell>
          <cell r="M223" t="str">
            <v>AVIGNI</v>
          </cell>
          <cell r="N223" t="str">
            <v>NICOLA</v>
          </cell>
        </row>
        <row r="223">
          <cell r="P223" t="str">
            <v>SALCUS</v>
          </cell>
          <cell r="Q223">
            <v>1974</v>
          </cell>
        </row>
        <row r="223">
          <cell r="S223" t="str">
            <v>MM</v>
          </cell>
        </row>
        <row r="224">
          <cell r="L224">
            <v>222</v>
          </cell>
          <cell r="M224" t="str">
            <v>GIOVANNETTI</v>
          </cell>
          <cell r="N224" t="str">
            <v>ANDREA</v>
          </cell>
        </row>
        <row r="224">
          <cell r="P224" t="str">
            <v>ATL. REGGIO</v>
          </cell>
          <cell r="Q224">
            <v>1969</v>
          </cell>
        </row>
        <row r="224">
          <cell r="S224" t="str">
            <v>MM</v>
          </cell>
        </row>
        <row r="225">
          <cell r="L225">
            <v>223</v>
          </cell>
          <cell r="M225" t="str">
            <v>BOSCHETTI</v>
          </cell>
          <cell r="N225" t="str">
            <v>FEDERICA</v>
          </cell>
        </row>
        <row r="225">
          <cell r="P225" t="str">
            <v>ATL. REGGIO</v>
          </cell>
          <cell r="Q225">
            <v>1975</v>
          </cell>
        </row>
        <row r="225">
          <cell r="S225" t="str">
            <v>SF</v>
          </cell>
        </row>
        <row r="226">
          <cell r="L226">
            <v>224</v>
          </cell>
          <cell r="M226" t="str">
            <v>CARPENITO</v>
          </cell>
          <cell r="N226" t="str">
            <v>GIACOMO</v>
          </cell>
        </row>
        <row r="226">
          <cell r="P226" t="str">
            <v>MODENA ATLETICA</v>
          </cell>
          <cell r="Q226">
            <v>1973</v>
          </cell>
        </row>
        <row r="226">
          <cell r="S226" t="str">
            <v>MM</v>
          </cell>
        </row>
        <row r="227">
          <cell r="L227">
            <v>225</v>
          </cell>
          <cell r="M227" t="str">
            <v>POLLARA </v>
          </cell>
          <cell r="N227" t="str">
            <v>GIUSEPPE</v>
          </cell>
        </row>
        <row r="227">
          <cell r="P227" t="str">
            <v>SASSO MARCONI</v>
          </cell>
          <cell r="Q227">
            <v>1960</v>
          </cell>
        </row>
        <row r="227">
          <cell r="S227" t="str">
            <v>VAM</v>
          </cell>
        </row>
        <row r="228">
          <cell r="L228">
            <v>226</v>
          </cell>
          <cell r="M228" t="str">
            <v>RUBINI</v>
          </cell>
          <cell r="N228" t="str">
            <v>LORETTA</v>
          </cell>
        </row>
        <row r="228">
          <cell r="P228" t="str">
            <v>CUS BOLOGNA</v>
          </cell>
          <cell r="Q228">
            <v>1960</v>
          </cell>
        </row>
        <row r="228">
          <cell r="S228" t="str">
            <v>VF</v>
          </cell>
        </row>
        <row r="229">
          <cell r="L229">
            <v>227</v>
          </cell>
          <cell r="M229" t="str">
            <v>BALDINI</v>
          </cell>
          <cell r="N229" t="str">
            <v>EROS</v>
          </cell>
        </row>
        <row r="229">
          <cell r="P229" t="str">
            <v>CORRADINI RUBIERA</v>
          </cell>
          <cell r="Q229">
            <v>1994</v>
          </cell>
        </row>
        <row r="229">
          <cell r="S229" t="str">
            <v>SM</v>
          </cell>
        </row>
        <row r="230">
          <cell r="L230">
            <v>228</v>
          </cell>
          <cell r="M230" t="str">
            <v>COSTOCELLI</v>
          </cell>
          <cell r="N230" t="str">
            <v>GABRIELE</v>
          </cell>
        </row>
        <row r="230">
          <cell r="P230" t="str">
            <v>CORRADINI RUBIERA</v>
          </cell>
          <cell r="Q230">
            <v>1991</v>
          </cell>
        </row>
        <row r="230">
          <cell r="S230" t="str">
            <v>SM</v>
          </cell>
        </row>
        <row r="231">
          <cell r="L231">
            <v>229</v>
          </cell>
          <cell r="M231" t="str">
            <v>GUIDA</v>
          </cell>
          <cell r="N231" t="str">
            <v>ENZO</v>
          </cell>
        </row>
        <row r="231">
          <cell r="P231" t="str">
            <v>CORRADINI RUBIERA</v>
          </cell>
          <cell r="Q231">
            <v>1987</v>
          </cell>
        </row>
        <row r="231">
          <cell r="S231" t="str">
            <v>SM</v>
          </cell>
        </row>
        <row r="232">
          <cell r="L232">
            <v>230</v>
          </cell>
          <cell r="M232" t="str">
            <v>COCCHI</v>
          </cell>
          <cell r="N232" t="str">
            <v>FRANCESCA</v>
          </cell>
        </row>
        <row r="232">
          <cell r="P232" t="str">
            <v>CORRADINI RUBIERA</v>
          </cell>
          <cell r="Q232">
            <v>1993</v>
          </cell>
        </row>
        <row r="232">
          <cell r="S232" t="str">
            <v>SF</v>
          </cell>
        </row>
        <row r="233">
          <cell r="L233">
            <v>231</v>
          </cell>
          <cell r="M233" t="str">
            <v>BELLEI</v>
          </cell>
          <cell r="N233" t="str">
            <v>ANGELICA</v>
          </cell>
        </row>
        <row r="233">
          <cell r="P233" t="str">
            <v>CUS BOLOGNA</v>
          </cell>
          <cell r="Q233">
            <v>1996</v>
          </cell>
        </row>
        <row r="233">
          <cell r="S233" t="str">
            <v>SF</v>
          </cell>
        </row>
        <row r="234">
          <cell r="L234">
            <v>232</v>
          </cell>
          <cell r="M234" t="str">
            <v>CAPITANI</v>
          </cell>
          <cell r="N234" t="str">
            <v>FILIPPO</v>
          </cell>
        </row>
        <row r="234">
          <cell r="P234" t="str">
            <v>MODENA ATLETICA</v>
          </cell>
          <cell r="Q234">
            <v>1985</v>
          </cell>
        </row>
        <row r="234">
          <cell r="S234" t="str">
            <v>SM</v>
          </cell>
        </row>
        <row r="235">
          <cell r="L235">
            <v>233</v>
          </cell>
          <cell r="M235" t="str">
            <v>MORI</v>
          </cell>
          <cell r="N235" t="str">
            <v>ALESSIO</v>
          </cell>
        </row>
        <row r="235">
          <cell r="P235" t="str">
            <v>MODENA ATLETICA</v>
          </cell>
          <cell r="Q235">
            <v>1985</v>
          </cell>
        </row>
        <row r="235">
          <cell r="S235" t="str">
            <v>SM</v>
          </cell>
        </row>
        <row r="236">
          <cell r="L236">
            <v>234</v>
          </cell>
          <cell r="M236" t="str">
            <v>PEROTTA </v>
          </cell>
          <cell r="N236" t="str">
            <v>CARMINE</v>
          </cell>
        </row>
        <row r="236">
          <cell r="P236" t="str">
            <v>LUMEGALTORENO</v>
          </cell>
          <cell r="Q236">
            <v>1957</v>
          </cell>
        </row>
        <row r="236">
          <cell r="S236" t="str">
            <v>VAM</v>
          </cell>
        </row>
        <row r="237">
          <cell r="L237">
            <v>235</v>
          </cell>
          <cell r="M237" t="str">
            <v>PEROTTA </v>
          </cell>
          <cell r="N237" t="str">
            <v>ALINA</v>
          </cell>
        </row>
        <row r="237">
          <cell r="P237" t="str">
            <v>LUMEGALTORENO</v>
          </cell>
          <cell r="Q237">
            <v>1994</v>
          </cell>
        </row>
        <row r="237">
          <cell r="S237" t="str">
            <v>SF</v>
          </cell>
        </row>
        <row r="238">
          <cell r="L238">
            <v>236</v>
          </cell>
          <cell r="M238" t="str">
            <v>BARGIOTTI</v>
          </cell>
          <cell r="N238" t="str">
            <v>MARIO</v>
          </cell>
        </row>
        <row r="238">
          <cell r="P238" t="str">
            <v>PASTA GRANAROLO</v>
          </cell>
          <cell r="Q238">
            <v>1951</v>
          </cell>
        </row>
        <row r="238">
          <cell r="S238" t="str">
            <v>VBM</v>
          </cell>
        </row>
        <row r="239">
          <cell r="L239">
            <v>237</v>
          </cell>
          <cell r="M239" t="str">
            <v>BORSARI</v>
          </cell>
          <cell r="N239" t="str">
            <v>CLARA</v>
          </cell>
        </row>
        <row r="239">
          <cell r="P239" t="str">
            <v>PASTA GRANAROLO</v>
          </cell>
          <cell r="Q239">
            <v>1956</v>
          </cell>
        </row>
        <row r="239">
          <cell r="S239" t="str">
            <v>VF</v>
          </cell>
        </row>
        <row r="240">
          <cell r="L240">
            <v>238</v>
          </cell>
          <cell r="M240" t="str">
            <v>PANCALDI</v>
          </cell>
          <cell r="N240" t="str">
            <v>SANDRA</v>
          </cell>
        </row>
        <row r="240">
          <cell r="P240" t="str">
            <v>PASTA GRANAROLO</v>
          </cell>
          <cell r="Q240">
            <v>1963</v>
          </cell>
        </row>
        <row r="240">
          <cell r="S240" t="str">
            <v>VF</v>
          </cell>
        </row>
        <row r="241">
          <cell r="L241">
            <v>239</v>
          </cell>
          <cell r="M241" t="str">
            <v>VIGNOLI</v>
          </cell>
          <cell r="N241" t="str">
            <v>ANDREA</v>
          </cell>
        </row>
        <row r="241">
          <cell r="P241" t="str">
            <v>PASTA GRANAROLO</v>
          </cell>
          <cell r="Q241">
            <v>1976</v>
          </cell>
        </row>
        <row r="241">
          <cell r="S241" t="str">
            <v>SM</v>
          </cell>
        </row>
        <row r="242">
          <cell r="L242">
            <v>240</v>
          </cell>
          <cell r="M242" t="str">
            <v>GRIGATTI</v>
          </cell>
          <cell r="N242" t="str">
            <v>CRISTIAN</v>
          </cell>
        </row>
        <row r="242">
          <cell r="P242" t="str">
            <v>PASTA GRANAROLO</v>
          </cell>
          <cell r="Q242">
            <v>1976</v>
          </cell>
        </row>
        <row r="242">
          <cell r="S242" t="str">
            <v>SM</v>
          </cell>
        </row>
        <row r="243">
          <cell r="L243">
            <v>241</v>
          </cell>
          <cell r="M243" t="str">
            <v>ADANI</v>
          </cell>
          <cell r="N243" t="str">
            <v>PIERGUIDO</v>
          </cell>
        </row>
        <row r="243">
          <cell r="P243" t="str">
            <v>PAVULLESE</v>
          </cell>
          <cell r="Q243">
            <v>1964</v>
          </cell>
        </row>
        <row r="243">
          <cell r="S243" t="str">
            <v>VAM</v>
          </cell>
        </row>
        <row r="244">
          <cell r="L244">
            <v>242</v>
          </cell>
          <cell r="M244" t="str">
            <v>CORSINOTTI</v>
          </cell>
          <cell r="N244" t="str">
            <v>MEDARDO</v>
          </cell>
        </row>
        <row r="244">
          <cell r="P244" t="str">
            <v>PAVULLESE</v>
          </cell>
          <cell r="Q244">
            <v>1960</v>
          </cell>
        </row>
        <row r="244">
          <cell r="S244" t="str">
            <v>VAM</v>
          </cell>
        </row>
        <row r="245">
          <cell r="L245">
            <v>243</v>
          </cell>
          <cell r="M245" t="str">
            <v>BARBUTI</v>
          </cell>
          <cell r="N245" t="str">
            <v>STEFANO</v>
          </cell>
        </row>
        <row r="245">
          <cell r="P245" t="str">
            <v>PAVULLESE</v>
          </cell>
          <cell r="Q245">
            <v>1971</v>
          </cell>
        </row>
        <row r="245">
          <cell r="S245" t="str">
            <v>MM</v>
          </cell>
        </row>
        <row r="246">
          <cell r="L246">
            <v>244</v>
          </cell>
          <cell r="M246" t="str">
            <v>GIOVANEZZI</v>
          </cell>
          <cell r="N246" t="str">
            <v>BARBARA</v>
          </cell>
        </row>
        <row r="246">
          <cell r="P246" t="str">
            <v>PAVULLESE</v>
          </cell>
          <cell r="Q246">
            <v>1969</v>
          </cell>
        </row>
        <row r="246">
          <cell r="S246" t="str">
            <v>MF</v>
          </cell>
        </row>
        <row r="247">
          <cell r="L247">
            <v>245</v>
          </cell>
          <cell r="M247" t="str">
            <v>INGRAMI</v>
          </cell>
          <cell r="N247" t="str">
            <v>PAOLO</v>
          </cell>
        </row>
        <row r="247">
          <cell r="P247" t="str">
            <v>PAVULLESE</v>
          </cell>
          <cell r="Q247">
            <v>1978</v>
          </cell>
        </row>
        <row r="247">
          <cell r="S247" t="str">
            <v>SM</v>
          </cell>
        </row>
        <row r="248">
          <cell r="L248">
            <v>246</v>
          </cell>
          <cell r="M248" t="str">
            <v>CASOLARI</v>
          </cell>
          <cell r="N248" t="str">
            <v>CHIARA</v>
          </cell>
        </row>
        <row r="248">
          <cell r="P248" t="str">
            <v>PAVULLESE</v>
          </cell>
          <cell r="Q248">
            <v>1993</v>
          </cell>
        </row>
        <row r="248">
          <cell r="S248" t="str">
            <v>SF</v>
          </cell>
        </row>
        <row r="249">
          <cell r="L249">
            <v>247</v>
          </cell>
          <cell r="M249" t="str">
            <v>BERTONI</v>
          </cell>
          <cell r="N249" t="str">
            <v>LAURA</v>
          </cell>
        </row>
        <row r="249">
          <cell r="P249" t="str">
            <v>PAVULLESE</v>
          </cell>
          <cell r="Q249">
            <v>1992</v>
          </cell>
        </row>
        <row r="249">
          <cell r="S249" t="str">
            <v>SF</v>
          </cell>
        </row>
        <row r="250">
          <cell r="L250">
            <v>248</v>
          </cell>
          <cell r="M250" t="str">
            <v>LAMAZZI</v>
          </cell>
          <cell r="N250" t="str">
            <v>LORENZO</v>
          </cell>
        </row>
        <row r="250">
          <cell r="P250" t="str">
            <v>PAVULLESE</v>
          </cell>
          <cell r="Q250">
            <v>1996</v>
          </cell>
        </row>
        <row r="250">
          <cell r="S250" t="str">
            <v>SM</v>
          </cell>
        </row>
        <row r="251">
          <cell r="L251">
            <v>249</v>
          </cell>
          <cell r="M251" t="str">
            <v>COLOMBINI</v>
          </cell>
          <cell r="N251" t="str">
            <v>SIMONI</v>
          </cell>
        </row>
        <row r="251">
          <cell r="P251" t="str">
            <v>PAVULLESE</v>
          </cell>
          <cell r="Q251">
            <v>1996</v>
          </cell>
        </row>
        <row r="251">
          <cell r="S251" t="str">
            <v>SM</v>
          </cell>
        </row>
        <row r="252">
          <cell r="L252">
            <v>250</v>
          </cell>
          <cell r="M252" t="str">
            <v>SANTI</v>
          </cell>
          <cell r="N252" t="str">
            <v>CHRISTINE</v>
          </cell>
        </row>
        <row r="252">
          <cell r="P252" t="str">
            <v>PAVULLESE</v>
          </cell>
          <cell r="Q252">
            <v>1995</v>
          </cell>
        </row>
        <row r="252">
          <cell r="S252" t="str">
            <v>SF</v>
          </cell>
        </row>
        <row r="253">
          <cell r="L253">
            <v>251</v>
          </cell>
          <cell r="M253" t="str">
            <v>BERTONI</v>
          </cell>
          <cell r="N253" t="str">
            <v>FRANCESCA</v>
          </cell>
        </row>
        <row r="253">
          <cell r="P253" t="str">
            <v>PAVULLESE</v>
          </cell>
          <cell r="Q253">
            <v>1993</v>
          </cell>
        </row>
        <row r="253">
          <cell r="S253" t="str">
            <v>SF</v>
          </cell>
        </row>
        <row r="254">
          <cell r="L254">
            <v>252</v>
          </cell>
          <cell r="M254" t="str">
            <v>GIACOBAZZI</v>
          </cell>
          <cell r="N254" t="str">
            <v>FRANCESCA</v>
          </cell>
        </row>
        <row r="254">
          <cell r="P254" t="str">
            <v>PAVULLESE</v>
          </cell>
          <cell r="Q254">
            <v>1992</v>
          </cell>
        </row>
        <row r="254">
          <cell r="S254" t="str">
            <v>SF</v>
          </cell>
        </row>
        <row r="255">
          <cell r="L255">
            <v>253</v>
          </cell>
          <cell r="M255" t="str">
            <v>STEFANI</v>
          </cell>
          <cell r="N255" t="str">
            <v>OMAR</v>
          </cell>
        </row>
        <row r="255">
          <cell r="P255" t="str">
            <v>PAVULLESE</v>
          </cell>
          <cell r="Q255">
            <v>1996</v>
          </cell>
        </row>
        <row r="255">
          <cell r="S255" t="str">
            <v>SM</v>
          </cell>
        </row>
        <row r="256">
          <cell r="L256">
            <v>254</v>
          </cell>
          <cell r="M256" t="str">
            <v>GENERALI</v>
          </cell>
          <cell r="N256" t="str">
            <v>EMANUELE</v>
          </cell>
        </row>
        <row r="256">
          <cell r="P256" t="str">
            <v>CASTENASO</v>
          </cell>
          <cell r="Q256">
            <v>1993</v>
          </cell>
        </row>
        <row r="256">
          <cell r="S256" t="str">
            <v>SM</v>
          </cell>
        </row>
        <row r="257">
          <cell r="L257">
            <v>255</v>
          </cell>
          <cell r="M257" t="str">
            <v>ZAMBELLI</v>
          </cell>
          <cell r="N257" t="str">
            <v>FABIO</v>
          </cell>
        </row>
        <row r="257">
          <cell r="P257" t="str">
            <v>CASTENASO</v>
          </cell>
          <cell r="Q257">
            <v>1988</v>
          </cell>
        </row>
        <row r="257">
          <cell r="S257" t="str">
            <v>SM</v>
          </cell>
        </row>
        <row r="258">
          <cell r="L258">
            <v>256</v>
          </cell>
          <cell r="M258" t="str">
            <v>LI VOLSI</v>
          </cell>
          <cell r="N258" t="str">
            <v>ROBERTO</v>
          </cell>
        </row>
        <row r="258">
          <cell r="P258" t="str">
            <v>CASTENASO</v>
          </cell>
          <cell r="Q258">
            <v>1980</v>
          </cell>
        </row>
        <row r="258">
          <cell r="S258" t="str">
            <v>SM</v>
          </cell>
        </row>
        <row r="259">
          <cell r="L259">
            <v>257</v>
          </cell>
          <cell r="M259" t="str">
            <v>FERRI</v>
          </cell>
          <cell r="N259" t="str">
            <v>MASSIMO</v>
          </cell>
        </row>
        <row r="259">
          <cell r="P259" t="str">
            <v>CASTENASO</v>
          </cell>
          <cell r="Q259">
            <v>1975</v>
          </cell>
        </row>
        <row r="259">
          <cell r="S259" t="str">
            <v>SM</v>
          </cell>
        </row>
        <row r="260">
          <cell r="L260">
            <v>258</v>
          </cell>
          <cell r="M260" t="str">
            <v>DRAGOTTA</v>
          </cell>
          <cell r="N260" t="str">
            <v>LUCA</v>
          </cell>
        </row>
        <row r="260">
          <cell r="P260" t="str">
            <v>CASTENASO</v>
          </cell>
          <cell r="Q260">
            <v>1974</v>
          </cell>
        </row>
        <row r="260">
          <cell r="S260" t="str">
            <v>MM</v>
          </cell>
        </row>
        <row r="261">
          <cell r="L261">
            <v>259</v>
          </cell>
          <cell r="M261" t="str">
            <v>OSALPI</v>
          </cell>
          <cell r="N261" t="str">
            <v>AUGUSTO</v>
          </cell>
        </row>
        <row r="261">
          <cell r="P261" t="str">
            <v>CASTENASO</v>
          </cell>
          <cell r="Q261">
            <v>1973</v>
          </cell>
        </row>
        <row r="261">
          <cell r="S261" t="str">
            <v>MM</v>
          </cell>
        </row>
        <row r="262">
          <cell r="L262">
            <v>260</v>
          </cell>
          <cell r="M262" t="str">
            <v>BACCOLINI</v>
          </cell>
          <cell r="N262" t="str">
            <v>CARLO</v>
          </cell>
        </row>
        <row r="262">
          <cell r="P262" t="str">
            <v>CASTENASO</v>
          </cell>
          <cell r="Q262">
            <v>1966</v>
          </cell>
        </row>
        <row r="262">
          <cell r="S262" t="str">
            <v>MM</v>
          </cell>
        </row>
        <row r="263">
          <cell r="L263">
            <v>261</v>
          </cell>
          <cell r="M263" t="str">
            <v>CERTI</v>
          </cell>
          <cell r="N263" t="str">
            <v>GABRIELE</v>
          </cell>
        </row>
        <row r="263">
          <cell r="P263" t="str">
            <v>CASTENASO</v>
          </cell>
          <cell r="Q263">
            <v>1965</v>
          </cell>
        </row>
        <row r="263">
          <cell r="S263" t="str">
            <v>MM</v>
          </cell>
        </row>
        <row r="264">
          <cell r="L264">
            <v>262</v>
          </cell>
          <cell r="M264" t="str">
            <v>SQUEO</v>
          </cell>
          <cell r="N264" t="str">
            <v>TOMMASO</v>
          </cell>
        </row>
        <row r="264">
          <cell r="P264" t="str">
            <v>CASTENASO</v>
          </cell>
          <cell r="Q264">
            <v>1965</v>
          </cell>
        </row>
        <row r="264">
          <cell r="S264" t="str">
            <v>MM</v>
          </cell>
        </row>
        <row r="265">
          <cell r="L265">
            <v>263</v>
          </cell>
          <cell r="M265" t="str">
            <v>CASTELLI</v>
          </cell>
          <cell r="N265" t="str">
            <v>MARCO</v>
          </cell>
        </row>
        <row r="265">
          <cell r="P265" t="str">
            <v>CASTENASO</v>
          </cell>
          <cell r="Q265">
            <v>1964</v>
          </cell>
        </row>
        <row r="265">
          <cell r="S265" t="str">
            <v>VAM</v>
          </cell>
        </row>
        <row r="266">
          <cell r="L266">
            <v>264</v>
          </cell>
          <cell r="M266" t="str">
            <v>VERNI</v>
          </cell>
          <cell r="N266" t="str">
            <v>SILVANO</v>
          </cell>
        </row>
        <row r="266">
          <cell r="P266" t="str">
            <v>CASTENASO</v>
          </cell>
          <cell r="Q266">
            <v>1964</v>
          </cell>
        </row>
        <row r="266">
          <cell r="S266" t="str">
            <v>VAM</v>
          </cell>
        </row>
        <row r="267">
          <cell r="L267">
            <v>265</v>
          </cell>
          <cell r="M267" t="str">
            <v>ASTORRI</v>
          </cell>
          <cell r="N267" t="str">
            <v>MAURO</v>
          </cell>
        </row>
        <row r="267">
          <cell r="P267" t="str">
            <v>CASTENASO</v>
          </cell>
          <cell r="Q267">
            <v>1955</v>
          </cell>
        </row>
        <row r="267">
          <cell r="S267" t="str">
            <v>VAM</v>
          </cell>
        </row>
        <row r="268">
          <cell r="L268">
            <v>266</v>
          </cell>
          <cell r="M268" t="str">
            <v>PALMERI</v>
          </cell>
          <cell r="N268" t="str">
            <v>MAURIZIO</v>
          </cell>
        </row>
        <row r="268">
          <cell r="P268" t="str">
            <v>CASTENASO</v>
          </cell>
          <cell r="Q268">
            <v>1955</v>
          </cell>
        </row>
        <row r="268">
          <cell r="S268" t="str">
            <v>VAM</v>
          </cell>
        </row>
        <row r="269">
          <cell r="L269">
            <v>267</v>
          </cell>
          <cell r="M269" t="str">
            <v>SONCINI</v>
          </cell>
          <cell r="N269" t="str">
            <v>DANIELE</v>
          </cell>
        </row>
        <row r="269">
          <cell r="P269" t="str">
            <v>CASTENASO</v>
          </cell>
          <cell r="Q269">
            <v>1955</v>
          </cell>
        </row>
        <row r="269">
          <cell r="S269" t="str">
            <v>VAM</v>
          </cell>
        </row>
        <row r="270">
          <cell r="L270">
            <v>268</v>
          </cell>
          <cell r="M270" t="str">
            <v>GIORDANI</v>
          </cell>
          <cell r="N270" t="str">
            <v>ARIS</v>
          </cell>
        </row>
        <row r="270">
          <cell r="P270" t="str">
            <v>CASTENASO</v>
          </cell>
          <cell r="Q270">
            <v>1954</v>
          </cell>
        </row>
        <row r="270">
          <cell r="S270" t="str">
            <v>VBM</v>
          </cell>
        </row>
        <row r="271">
          <cell r="L271">
            <v>269</v>
          </cell>
          <cell r="M271" t="str">
            <v>SERRA</v>
          </cell>
          <cell r="N271" t="str">
            <v>M. BEATRICE</v>
          </cell>
        </row>
        <row r="271">
          <cell r="P271" t="str">
            <v>CASTENASO</v>
          </cell>
          <cell r="Q271">
            <v>1995</v>
          </cell>
        </row>
        <row r="271">
          <cell r="S271" t="str">
            <v>SF</v>
          </cell>
        </row>
        <row r="272">
          <cell r="L272">
            <v>270</v>
          </cell>
          <cell r="M272" t="str">
            <v>BUSELLI</v>
          </cell>
          <cell r="N272" t="str">
            <v>FRANCESCO</v>
          </cell>
        </row>
        <row r="272">
          <cell r="P272" t="str">
            <v>MONTE SAN PIETRO</v>
          </cell>
          <cell r="Q272">
            <v>1977</v>
          </cell>
        </row>
        <row r="272">
          <cell r="S272" t="str">
            <v>SM</v>
          </cell>
        </row>
        <row r="273">
          <cell r="L273">
            <v>271</v>
          </cell>
          <cell r="M273" t="str">
            <v>TURRICCHIA</v>
          </cell>
          <cell r="N273" t="str">
            <v>LUCA</v>
          </cell>
        </row>
        <row r="273">
          <cell r="P273" t="str">
            <v>LOLLI AUTO</v>
          </cell>
          <cell r="Q273">
            <v>1967</v>
          </cell>
        </row>
        <row r="273">
          <cell r="S273" t="str">
            <v>MM</v>
          </cell>
        </row>
        <row r="274">
          <cell r="L274">
            <v>272</v>
          </cell>
          <cell r="M274" t="str">
            <v>GUIDETTI</v>
          </cell>
          <cell r="N274" t="str">
            <v>LUIGI</v>
          </cell>
        </row>
        <row r="274">
          <cell r="P274" t="str">
            <v>CORRADINI RUBIERA</v>
          </cell>
          <cell r="Q274">
            <v>1975</v>
          </cell>
        </row>
        <row r="274">
          <cell r="S274" t="str">
            <v>SM</v>
          </cell>
        </row>
        <row r="275">
          <cell r="L275">
            <v>273</v>
          </cell>
          <cell r="M275" t="str">
            <v>LODESANI</v>
          </cell>
          <cell r="N275" t="str">
            <v>ROBERTA</v>
          </cell>
        </row>
        <row r="275">
          <cell r="P275" t="str">
            <v>CORRADINI RUBIERA</v>
          </cell>
          <cell r="Q275">
            <v>1977</v>
          </cell>
        </row>
        <row r="275">
          <cell r="S275" t="str">
            <v>SF</v>
          </cell>
        </row>
        <row r="276">
          <cell r="L276">
            <v>274</v>
          </cell>
          <cell r="M276" t="str">
            <v>RIPONI</v>
          </cell>
          <cell r="N276" t="str">
            <v>LUCA</v>
          </cell>
        </row>
        <row r="276">
          <cell r="P276" t="str">
            <v>FRANCESCO FRANCIA</v>
          </cell>
          <cell r="Q276">
            <v>1991</v>
          </cell>
        </row>
        <row r="276">
          <cell r="S276" t="str">
            <v>SM</v>
          </cell>
        </row>
        <row r="277">
          <cell r="L277">
            <v>275</v>
          </cell>
          <cell r="M277" t="str">
            <v>SIMONI</v>
          </cell>
          <cell r="N277" t="str">
            <v>MARCO</v>
          </cell>
        </row>
        <row r="277">
          <cell r="P277" t="str">
            <v>FRANCESCO FRANCIA</v>
          </cell>
          <cell r="Q277">
            <v>1982</v>
          </cell>
        </row>
        <row r="277">
          <cell r="S277" t="str">
            <v>SM</v>
          </cell>
        </row>
        <row r="278">
          <cell r="L278">
            <v>276</v>
          </cell>
          <cell r="M278" t="str">
            <v>LANDUZZI</v>
          </cell>
          <cell r="N278" t="str">
            <v>ALINE</v>
          </cell>
        </row>
        <row r="278">
          <cell r="P278" t="str">
            <v>FRANCESCO FRANCIA</v>
          </cell>
          <cell r="Q278">
            <v>1992</v>
          </cell>
        </row>
        <row r="278">
          <cell r="S278" t="str">
            <v>SF</v>
          </cell>
        </row>
        <row r="279">
          <cell r="L279">
            <v>277</v>
          </cell>
          <cell r="M279" t="str">
            <v>MANNI</v>
          </cell>
          <cell r="N279" t="str">
            <v>FABRIZIO</v>
          </cell>
        </row>
        <row r="279">
          <cell r="P279" t="str">
            <v>MODENA ATLETICA</v>
          </cell>
          <cell r="Q279">
            <v>1981</v>
          </cell>
        </row>
        <row r="279">
          <cell r="S279" t="str">
            <v>SM</v>
          </cell>
        </row>
        <row r="280">
          <cell r="L280">
            <v>278</v>
          </cell>
          <cell r="M280" t="str">
            <v>GOZZI</v>
          </cell>
          <cell r="N280" t="str">
            <v>FILIPPO</v>
          </cell>
        </row>
        <row r="280">
          <cell r="P280" t="str">
            <v>MODENA ATLETICA</v>
          </cell>
          <cell r="Q280">
            <v>1990</v>
          </cell>
        </row>
        <row r="280">
          <cell r="S280" t="str">
            <v>SM</v>
          </cell>
        </row>
        <row r="281">
          <cell r="L281">
            <v>279</v>
          </cell>
          <cell r="M281" t="str">
            <v>VETTOR</v>
          </cell>
          <cell r="N281" t="str">
            <v>GIULIA</v>
          </cell>
        </row>
        <row r="281">
          <cell r="P281" t="str">
            <v>MODENA ATLETICA</v>
          </cell>
          <cell r="Q281">
            <v>1994</v>
          </cell>
        </row>
        <row r="281">
          <cell r="S281" t="str">
            <v>SF</v>
          </cell>
        </row>
        <row r="282">
          <cell r="L282">
            <v>280</v>
          </cell>
          <cell r="M282" t="str">
            <v>MANNI</v>
          </cell>
          <cell r="N282" t="str">
            <v>NICOLO'</v>
          </cell>
        </row>
        <row r="282">
          <cell r="P282" t="str">
            <v>MODENA ATLETICA</v>
          </cell>
          <cell r="Q282">
            <v>1988</v>
          </cell>
        </row>
        <row r="282">
          <cell r="S282" t="str">
            <v>SM</v>
          </cell>
        </row>
        <row r="283">
          <cell r="L283">
            <v>281</v>
          </cell>
          <cell r="M283" t="str">
            <v>ZOBOLI</v>
          </cell>
          <cell r="N283" t="str">
            <v>MAURO</v>
          </cell>
        </row>
        <row r="283">
          <cell r="P283" t="str">
            <v>MODENA ATLETICA</v>
          </cell>
          <cell r="Q283">
            <v>1947</v>
          </cell>
        </row>
        <row r="283">
          <cell r="S283" t="str">
            <v>VBM</v>
          </cell>
        </row>
        <row r="284">
          <cell r="L284">
            <v>282</v>
          </cell>
          <cell r="M284" t="str">
            <v>GAZZOTTI</v>
          </cell>
          <cell r="N284" t="str">
            <v>ALESSANDRO</v>
          </cell>
        </row>
        <row r="284">
          <cell r="P284" t="str">
            <v>MODENA ATLETICA</v>
          </cell>
          <cell r="Q284">
            <v>1975</v>
          </cell>
        </row>
        <row r="284">
          <cell r="S284" t="str">
            <v>SM</v>
          </cell>
        </row>
        <row r="285">
          <cell r="L285">
            <v>283</v>
          </cell>
          <cell r="M285" t="str">
            <v>GOLDONI</v>
          </cell>
          <cell r="N285" t="str">
            <v>FRANCESCO</v>
          </cell>
        </row>
        <row r="285">
          <cell r="P285" t="str">
            <v>NONANTOLA POL.</v>
          </cell>
          <cell r="Q285">
            <v>1972</v>
          </cell>
        </row>
        <row r="285">
          <cell r="S285" t="str">
            <v>MM</v>
          </cell>
        </row>
        <row r="286">
          <cell r="L286">
            <v>284</v>
          </cell>
          <cell r="M286" t="str">
            <v>EL MELLAS</v>
          </cell>
          <cell r="N286" t="str">
            <v>ISMAIL</v>
          </cell>
        </row>
        <row r="286">
          <cell r="P286" t="str">
            <v>MODENA ATLETICA</v>
          </cell>
          <cell r="Q286">
            <v>1995</v>
          </cell>
        </row>
        <row r="286">
          <cell r="S286" t="str">
            <v>SM</v>
          </cell>
        </row>
        <row r="287">
          <cell r="L287">
            <v>285</v>
          </cell>
          <cell r="M287" t="str">
            <v>DONDI</v>
          </cell>
          <cell r="N287" t="str">
            <v>ROBERTO</v>
          </cell>
        </row>
        <row r="287">
          <cell r="P287" t="str">
            <v>NONANTOLA POL.</v>
          </cell>
          <cell r="Q287">
            <v>1963</v>
          </cell>
        </row>
        <row r="287">
          <cell r="S287" t="str">
            <v>VAM</v>
          </cell>
        </row>
        <row r="288">
          <cell r="L288">
            <v>286</v>
          </cell>
          <cell r="M288" t="str">
            <v>CALZA</v>
          </cell>
          <cell r="N288" t="str">
            <v>LORENZO</v>
          </cell>
        </row>
        <row r="288">
          <cell r="P288" t="str">
            <v>NONANTOLA POL.</v>
          </cell>
          <cell r="Q288">
            <v>1973</v>
          </cell>
        </row>
        <row r="288">
          <cell r="S288" t="str">
            <v>MM</v>
          </cell>
        </row>
        <row r="289">
          <cell r="L289">
            <v>287</v>
          </cell>
          <cell r="M289" t="str">
            <v>SITTA</v>
          </cell>
          <cell r="N289" t="str">
            <v>EMANUELA</v>
          </cell>
        </row>
        <row r="289">
          <cell r="P289" t="str">
            <v>CENTESE</v>
          </cell>
          <cell r="Q289">
            <v>1963</v>
          </cell>
        </row>
        <row r="289">
          <cell r="S289" t="str">
            <v>VF</v>
          </cell>
        </row>
        <row r="290">
          <cell r="L290">
            <v>288</v>
          </cell>
          <cell r="M290" t="str">
            <v>CAMPANA</v>
          </cell>
          <cell r="N290" t="str">
            <v>ALINE</v>
          </cell>
        </row>
        <row r="290">
          <cell r="P290" t="str">
            <v>SINTOFARM</v>
          </cell>
          <cell r="Q290">
            <v>1983</v>
          </cell>
        </row>
        <row r="290">
          <cell r="S290" t="str">
            <v>SF</v>
          </cell>
        </row>
        <row r="291">
          <cell r="L291">
            <v>289</v>
          </cell>
          <cell r="M291" t="str">
            <v>MATERIA</v>
          </cell>
          <cell r="N291" t="str">
            <v>GAETANO</v>
          </cell>
        </row>
        <row r="291">
          <cell r="P291" t="str">
            <v>SANRAFEL</v>
          </cell>
          <cell r="Q291">
            <v>1946</v>
          </cell>
        </row>
        <row r="291">
          <cell r="S291" t="str">
            <v>VBM</v>
          </cell>
        </row>
        <row r="292">
          <cell r="L292">
            <v>290</v>
          </cell>
          <cell r="M292" t="str">
            <v>ANDREOLI</v>
          </cell>
          <cell r="N292" t="str">
            <v>ALICE</v>
          </cell>
        </row>
        <row r="292">
          <cell r="P292" t="str">
            <v>MOLL. MODENESE CITTADELLA</v>
          </cell>
          <cell r="Q292">
            <v>1996</v>
          </cell>
        </row>
        <row r="292">
          <cell r="S292" t="str">
            <v>SF</v>
          </cell>
        </row>
        <row r="293">
          <cell r="L293">
            <v>291</v>
          </cell>
          <cell r="M293" t="str">
            <v>MAGAGNOLI</v>
          </cell>
          <cell r="N293" t="str">
            <v>RUDY</v>
          </cell>
        </row>
        <row r="293">
          <cell r="P293" t="str">
            <v>ATL. REGGIO</v>
          </cell>
          <cell r="Q293">
            <v>1977</v>
          </cell>
        </row>
        <row r="293">
          <cell r="S293" t="str">
            <v>SM</v>
          </cell>
        </row>
        <row r="294">
          <cell r="L294">
            <v>292</v>
          </cell>
          <cell r="M294" t="str">
            <v>PICCHIELAN</v>
          </cell>
          <cell r="N294" t="str">
            <v>OSCAR</v>
          </cell>
        </row>
        <row r="294">
          <cell r="P294" t="str">
            <v>PESARO URBINO</v>
          </cell>
          <cell r="Q294">
            <v>1952</v>
          </cell>
        </row>
        <row r="294">
          <cell r="S294" t="str">
            <v>VBM</v>
          </cell>
        </row>
        <row r="295">
          <cell r="L295">
            <v>293</v>
          </cell>
          <cell r="M295" t="str">
            <v>PICCHIELAN</v>
          </cell>
          <cell r="N295" t="str">
            <v>OMAR</v>
          </cell>
        </row>
        <row r="295">
          <cell r="P295" t="str">
            <v>ASSINDUSTRIA RO</v>
          </cell>
          <cell r="Q295">
            <v>1978</v>
          </cell>
        </row>
        <row r="295">
          <cell r="S295" t="str">
            <v>SM</v>
          </cell>
        </row>
        <row r="296">
          <cell r="L296">
            <v>294</v>
          </cell>
          <cell r="M296" t="str">
            <v>PASSARINI</v>
          </cell>
          <cell r="N296" t="str">
            <v>LORENZO</v>
          </cell>
        </row>
        <row r="296">
          <cell r="P296" t="str">
            <v>I CAGNON</v>
          </cell>
          <cell r="Q296">
            <v>1965</v>
          </cell>
        </row>
        <row r="296">
          <cell r="S296" t="str">
            <v>MM</v>
          </cell>
        </row>
        <row r="297">
          <cell r="L297">
            <v>295</v>
          </cell>
          <cell r="M297" t="str">
            <v>PRATIZZOLI</v>
          </cell>
          <cell r="N297" t="str">
            <v>ALBERTO</v>
          </cell>
        </row>
        <row r="297">
          <cell r="P297" t="str">
            <v>LA PATRIA CARPI</v>
          </cell>
          <cell r="Q297">
            <v>1976</v>
          </cell>
        </row>
        <row r="297">
          <cell r="S297" t="str">
            <v>SM</v>
          </cell>
        </row>
        <row r="298">
          <cell r="L298">
            <v>296</v>
          </cell>
          <cell r="M298" t="str">
            <v>GABRIELLI</v>
          </cell>
          <cell r="N298" t="str">
            <v>ALBERTO</v>
          </cell>
        </row>
        <row r="298">
          <cell r="P298" t="str">
            <v>ATL PARCO DEI CEDRI</v>
          </cell>
          <cell r="Q298">
            <v>1938</v>
          </cell>
        </row>
        <row r="298">
          <cell r="S298" t="str">
            <v>VBM</v>
          </cell>
        </row>
        <row r="299">
          <cell r="L299">
            <v>297</v>
          </cell>
          <cell r="M299" t="str">
            <v>MARCHIONE</v>
          </cell>
          <cell r="N299" t="str">
            <v>GIOVANNI</v>
          </cell>
        </row>
        <row r="299">
          <cell r="P299" t="str">
            <v>INVICTA</v>
          </cell>
          <cell r="Q299">
            <v>1955</v>
          </cell>
        </row>
        <row r="299">
          <cell r="S299" t="str">
            <v>VAM</v>
          </cell>
        </row>
        <row r="300">
          <cell r="L300">
            <v>298</v>
          </cell>
          <cell r="M300" t="str">
            <v>MALVASI</v>
          </cell>
          <cell r="N300" t="str">
            <v>GIUSEPPE</v>
          </cell>
        </row>
        <row r="300">
          <cell r="P300" t="str">
            <v>ZOLA ATLETICA</v>
          </cell>
          <cell r="Q300">
            <v>1953</v>
          </cell>
        </row>
        <row r="300">
          <cell r="S300" t="str">
            <v>VBM</v>
          </cell>
        </row>
        <row r="301">
          <cell r="L301">
            <v>299</v>
          </cell>
          <cell r="M301" t="str">
            <v>BATTAGLIOLA</v>
          </cell>
          <cell r="N301" t="str">
            <v>ENRICO</v>
          </cell>
        </row>
        <row r="301">
          <cell r="P301" t="str">
            <v>ATL MDS PANARIA</v>
          </cell>
          <cell r="Q301">
            <v>1976</v>
          </cell>
        </row>
        <row r="301">
          <cell r="S301" t="str">
            <v>SM</v>
          </cell>
        </row>
        <row r="302">
          <cell r="L302">
            <v>300</v>
          </cell>
          <cell r="M302" t="str">
            <v>DE FRANCESCO</v>
          </cell>
          <cell r="N302" t="str">
            <v>LUCA</v>
          </cell>
        </row>
        <row r="302">
          <cell r="P302" t="str">
            <v>ATL MDS PANARIA</v>
          </cell>
          <cell r="Q302">
            <v>1982</v>
          </cell>
        </row>
        <row r="302">
          <cell r="S302" t="str">
            <v>SM</v>
          </cell>
        </row>
        <row r="303">
          <cell r="L303">
            <v>301</v>
          </cell>
          <cell r="M303" t="str">
            <v>FERRARI</v>
          </cell>
          <cell r="N303" t="str">
            <v>MONICA</v>
          </cell>
        </row>
        <row r="303">
          <cell r="P303" t="str">
            <v>ATL MDS PANARIA</v>
          </cell>
          <cell r="Q303">
            <v>1977</v>
          </cell>
        </row>
        <row r="303">
          <cell r="S303" t="str">
            <v>SF</v>
          </cell>
        </row>
        <row r="304">
          <cell r="L304">
            <v>302</v>
          </cell>
          <cell r="M304" t="str">
            <v>PRADELLI</v>
          </cell>
          <cell r="N304" t="str">
            <v>ALESSANDRO</v>
          </cell>
        </row>
        <row r="304">
          <cell r="P304" t="str">
            <v>ATL MDS PANARIA</v>
          </cell>
          <cell r="Q304">
            <v>1970</v>
          </cell>
        </row>
        <row r="304">
          <cell r="S304" t="str">
            <v>MM</v>
          </cell>
        </row>
        <row r="305">
          <cell r="L305">
            <v>303</v>
          </cell>
          <cell r="M305" t="str">
            <v>AGAZZOTTI</v>
          </cell>
          <cell r="N305" t="str">
            <v>VALTER</v>
          </cell>
        </row>
        <row r="305">
          <cell r="P305" t="str">
            <v>ATL MDS PANARIA</v>
          </cell>
          <cell r="Q305">
            <v>1959</v>
          </cell>
        </row>
        <row r="305">
          <cell r="S305" t="str">
            <v>VAM</v>
          </cell>
        </row>
        <row r="306">
          <cell r="L306">
            <v>304</v>
          </cell>
          <cell r="M306" t="str">
            <v>BOTTI</v>
          </cell>
          <cell r="N306" t="str">
            <v>NELLO</v>
          </cell>
        </row>
        <row r="306">
          <cell r="P306" t="str">
            <v>MADONNINA POL.</v>
          </cell>
          <cell r="Q306">
            <v>1970</v>
          </cell>
        </row>
        <row r="306">
          <cell r="S306" t="str">
            <v>MM</v>
          </cell>
        </row>
        <row r="307">
          <cell r="L307">
            <v>305</v>
          </cell>
          <cell r="M307" t="str">
            <v>VAVASSORI</v>
          </cell>
          <cell r="N307" t="str">
            <v>MAURO</v>
          </cell>
        </row>
        <row r="307">
          <cell r="P307">
            <v>707</v>
          </cell>
          <cell r="Q307">
            <v>1973</v>
          </cell>
        </row>
        <row r="307">
          <cell r="S307" t="str">
            <v>MM</v>
          </cell>
        </row>
        <row r="308">
          <cell r="L308">
            <v>306</v>
          </cell>
          <cell r="M308" t="str">
            <v>POPOLO</v>
          </cell>
          <cell r="N308" t="str">
            <v>NICOLA</v>
          </cell>
        </row>
        <row r="308">
          <cell r="P308" t="str">
            <v>AVIS CASALECCHIO</v>
          </cell>
          <cell r="Q308">
            <v>1945</v>
          </cell>
        </row>
        <row r="308">
          <cell r="S308" t="str">
            <v>VBM</v>
          </cell>
        </row>
        <row r="309">
          <cell r="L309">
            <v>307</v>
          </cell>
          <cell r="M309" t="str">
            <v>LAZZARI</v>
          </cell>
          <cell r="N309" t="str">
            <v>ARIO</v>
          </cell>
        </row>
        <row r="309">
          <cell r="P309" t="str">
            <v>CASTENASO</v>
          </cell>
          <cell r="Q309">
            <v>1959</v>
          </cell>
        </row>
        <row r="309">
          <cell r="S309" t="str">
            <v>VAM</v>
          </cell>
        </row>
        <row r="310">
          <cell r="L310">
            <v>308</v>
          </cell>
          <cell r="M310" t="str">
            <v>BENCIVENNI</v>
          </cell>
          <cell r="N310" t="str">
            <v>LUCA</v>
          </cell>
        </row>
        <row r="310">
          <cell r="P310" t="str">
            <v>PASTA GRANAROLO</v>
          </cell>
          <cell r="Q310">
            <v>1971</v>
          </cell>
        </row>
        <row r="310">
          <cell r="S310" t="str">
            <v>MM</v>
          </cell>
        </row>
        <row r="311">
          <cell r="L311">
            <v>309</v>
          </cell>
          <cell r="M311" t="str">
            <v>CASARI</v>
          </cell>
          <cell r="N311" t="str">
            <v>GIULIANO</v>
          </cell>
        </row>
        <row r="311">
          <cell r="P311" t="str">
            <v>RAVONE</v>
          </cell>
          <cell r="Q311">
            <v>1974</v>
          </cell>
        </row>
        <row r="311">
          <cell r="S311" t="str">
            <v>MM</v>
          </cell>
        </row>
        <row r="312">
          <cell r="L312">
            <v>310</v>
          </cell>
          <cell r="M312" t="str">
            <v>TESTA</v>
          </cell>
          <cell r="N312" t="str">
            <v>NELLO</v>
          </cell>
        </row>
        <row r="312">
          <cell r="P312" t="str">
            <v>RAVONE</v>
          </cell>
          <cell r="Q312">
            <v>1969</v>
          </cell>
        </row>
        <row r="312">
          <cell r="S312" t="str">
            <v>MM</v>
          </cell>
        </row>
        <row r="313">
          <cell r="L313">
            <v>311</v>
          </cell>
          <cell r="M313" t="str">
            <v>RAVAGLIA</v>
          </cell>
          <cell r="N313" t="str">
            <v>ANDREA</v>
          </cell>
        </row>
        <row r="313">
          <cell r="P313" t="str">
            <v>UISP BO</v>
          </cell>
          <cell r="Q313">
            <v>1967</v>
          </cell>
        </row>
        <row r="313">
          <cell r="S313" t="str">
            <v>MM</v>
          </cell>
        </row>
        <row r="314">
          <cell r="L314">
            <v>312</v>
          </cell>
          <cell r="M314" t="str">
            <v>ACCORSI</v>
          </cell>
          <cell r="N314" t="str">
            <v>ENRICO</v>
          </cell>
        </row>
        <row r="314">
          <cell r="P314" t="str">
            <v>ATL MDS PANARIA</v>
          </cell>
          <cell r="Q314">
            <v>1977</v>
          </cell>
        </row>
        <row r="314">
          <cell r="S314" t="str">
            <v>SM</v>
          </cell>
        </row>
        <row r="315">
          <cell r="L315">
            <v>313</v>
          </cell>
          <cell r="M315" t="str">
            <v>COGHI</v>
          </cell>
          <cell r="N315" t="str">
            <v>LUCA</v>
          </cell>
        </row>
        <row r="315">
          <cell r="P315" t="str">
            <v>ARCI GOODWIN</v>
          </cell>
          <cell r="Q315">
            <v>1962</v>
          </cell>
        </row>
        <row r="315">
          <cell r="S315" t="str">
            <v>VAM</v>
          </cell>
        </row>
        <row r="316">
          <cell r="L316">
            <v>314</v>
          </cell>
          <cell r="M316" t="str">
            <v>VALLI</v>
          </cell>
          <cell r="N316" t="str">
            <v>NADIR</v>
          </cell>
        </row>
        <row r="316">
          <cell r="P316" t="str">
            <v>ARCI GOODWIN</v>
          </cell>
          <cell r="Q316">
            <v>1953</v>
          </cell>
        </row>
        <row r="316">
          <cell r="S316" t="str">
            <v>VBM</v>
          </cell>
        </row>
        <row r="317">
          <cell r="L317">
            <v>315</v>
          </cell>
          <cell r="M317" t="str">
            <v>BONFIGLIOLI</v>
          </cell>
          <cell r="N317" t="str">
            <v>GIANFRANCO</v>
          </cell>
        </row>
        <row r="317">
          <cell r="P317" t="str">
            <v>ACQUADELA</v>
          </cell>
          <cell r="Q317">
            <v>1984</v>
          </cell>
        </row>
        <row r="317">
          <cell r="S317" t="str">
            <v>SM</v>
          </cell>
        </row>
        <row r="318">
          <cell r="L318">
            <v>316</v>
          </cell>
          <cell r="M318" t="str">
            <v>GINOSA</v>
          </cell>
          <cell r="N318" t="str">
            <v>RICCARDO</v>
          </cell>
        </row>
        <row r="318">
          <cell r="P318" t="str">
            <v>PONTELUNGO</v>
          </cell>
          <cell r="Q318">
            <v>1962</v>
          </cell>
        </row>
        <row r="318">
          <cell r="S318" t="str">
            <v>VAM</v>
          </cell>
        </row>
        <row r="319">
          <cell r="L319">
            <v>317</v>
          </cell>
          <cell r="M319" t="str">
            <v>BAROZZI</v>
          </cell>
          <cell r="N319" t="str">
            <v>MASSIMO</v>
          </cell>
        </row>
        <row r="319">
          <cell r="P319" t="str">
            <v>CITTADELLA 1592</v>
          </cell>
          <cell r="Q319">
            <v>1972</v>
          </cell>
        </row>
        <row r="319">
          <cell r="S319" t="str">
            <v>MM</v>
          </cell>
        </row>
        <row r="320">
          <cell r="L320">
            <v>318</v>
          </cell>
          <cell r="M320" t="str">
            <v>BERNARDI</v>
          </cell>
          <cell r="N320" t="str">
            <v>FABRIZIO</v>
          </cell>
        </row>
        <row r="320">
          <cell r="P320" t="str">
            <v>ATL. 85 FAENZA</v>
          </cell>
          <cell r="Q320">
            <v>1969</v>
          </cell>
        </row>
        <row r="320">
          <cell r="S320" t="str">
            <v>MM</v>
          </cell>
        </row>
        <row r="321">
          <cell r="L321">
            <v>319</v>
          </cell>
          <cell r="M321" t="str">
            <v>GADDONI</v>
          </cell>
          <cell r="N321" t="str">
            <v>PAOLO</v>
          </cell>
        </row>
        <row r="321">
          <cell r="P321" t="str">
            <v>ATL IMOLA</v>
          </cell>
          <cell r="Q321">
            <v>1967</v>
          </cell>
        </row>
        <row r="321">
          <cell r="S321" t="str">
            <v>MM</v>
          </cell>
        </row>
        <row r="322">
          <cell r="L322">
            <v>320</v>
          </cell>
          <cell r="M322" t="str">
            <v>LIPPI</v>
          </cell>
          <cell r="N322" t="str">
            <v>DENIS</v>
          </cell>
        </row>
        <row r="322">
          <cell r="P322" t="str">
            <v>ATL IMOLA</v>
          </cell>
          <cell r="Q322">
            <v>1971</v>
          </cell>
        </row>
        <row r="322">
          <cell r="S322" t="str">
            <v>MM</v>
          </cell>
        </row>
        <row r="323">
          <cell r="L323">
            <v>321</v>
          </cell>
          <cell r="M323" t="str">
            <v>COGOTTI</v>
          </cell>
          <cell r="N323" t="str">
            <v>GIOVANNI</v>
          </cell>
        </row>
        <row r="323">
          <cell r="P323" t="str">
            <v>OLIMPIA VIGNOLA</v>
          </cell>
          <cell r="Q323">
            <v>1954</v>
          </cell>
        </row>
        <row r="323">
          <cell r="S323" t="str">
            <v>VBM</v>
          </cell>
        </row>
        <row r="324">
          <cell r="L324">
            <v>322</v>
          </cell>
          <cell r="M324" t="str">
            <v>PUGLIOLI</v>
          </cell>
          <cell r="N324" t="str">
            <v>MARCO</v>
          </cell>
        </row>
        <row r="324">
          <cell r="P324" t="str">
            <v>LIPPO CALDERARA</v>
          </cell>
          <cell r="Q324">
            <v>1964</v>
          </cell>
        </row>
        <row r="324">
          <cell r="S324" t="str">
            <v>VAM</v>
          </cell>
        </row>
        <row r="325">
          <cell r="L325">
            <v>323</v>
          </cell>
          <cell r="M325" t="str">
            <v>PATERLINI</v>
          </cell>
          <cell r="N325" t="str">
            <v>DANIELA</v>
          </cell>
        </row>
        <row r="325">
          <cell r="P325" t="str">
            <v>CORRADINI RUBIERA</v>
          </cell>
          <cell r="Q325">
            <v>1973</v>
          </cell>
        </row>
        <row r="325">
          <cell r="S325" t="str">
            <v>MF</v>
          </cell>
        </row>
        <row r="326">
          <cell r="L326">
            <v>324</v>
          </cell>
          <cell r="M326" t="str">
            <v>MONTORSI</v>
          </cell>
          <cell r="N326" t="str">
            <v>ROSSANA</v>
          </cell>
        </row>
        <row r="326">
          <cell r="P326" t="str">
            <v>NEW MOTOR BIKE</v>
          </cell>
          <cell r="Q326">
            <v>1962</v>
          </cell>
        </row>
        <row r="326">
          <cell r="S326" t="str">
            <v>VF</v>
          </cell>
        </row>
        <row r="327">
          <cell r="L327">
            <v>325</v>
          </cell>
          <cell r="M327" t="str">
            <v>CASONI</v>
          </cell>
          <cell r="N327" t="str">
            <v>ELISA</v>
          </cell>
        </row>
        <row r="327">
          <cell r="P327" t="str">
            <v>MODENA ATLETICA</v>
          </cell>
          <cell r="Q327">
            <v>1975</v>
          </cell>
        </row>
        <row r="327">
          <cell r="S327" t="str">
            <v>SM</v>
          </cell>
        </row>
        <row r="328">
          <cell r="L328">
            <v>326</v>
          </cell>
          <cell r="M328" t="str">
            <v>LODO</v>
          </cell>
          <cell r="N328" t="str">
            <v>PAOLO</v>
          </cell>
        </row>
        <row r="328">
          <cell r="P328" t="str">
            <v>ADS INTESA SANPAOLO</v>
          </cell>
          <cell r="Q328">
            <v>1968</v>
          </cell>
        </row>
        <row r="328">
          <cell r="S328" t="str">
            <v>MM</v>
          </cell>
        </row>
        <row r="329">
          <cell r="L329">
            <v>327</v>
          </cell>
          <cell r="M329" t="str">
            <v>CONSERVA</v>
          </cell>
          <cell r="N329" t="str">
            <v>MARIO</v>
          </cell>
        </row>
        <row r="329">
          <cell r="P329" t="str">
            <v>MODENA ATLETICA</v>
          </cell>
          <cell r="Q329">
            <v>1961</v>
          </cell>
        </row>
        <row r="329">
          <cell r="S329" t="str">
            <v>VAM</v>
          </cell>
        </row>
        <row r="330">
          <cell r="L330">
            <v>328</v>
          </cell>
          <cell r="M330" t="str">
            <v>GENTILE</v>
          </cell>
          <cell r="N330" t="str">
            <v>FABRIZIO</v>
          </cell>
        </row>
        <row r="330">
          <cell r="P330" t="str">
            <v>FRATELLANZA</v>
          </cell>
          <cell r="Q330">
            <v>1972</v>
          </cell>
        </row>
        <row r="330">
          <cell r="S330" t="str">
            <v>MM</v>
          </cell>
        </row>
        <row r="331">
          <cell r="L331">
            <v>329</v>
          </cell>
          <cell r="M331" t="str">
            <v>AGAZZANI</v>
          </cell>
          <cell r="N331" t="str">
            <v>MARCO</v>
          </cell>
        </row>
        <row r="331">
          <cell r="P331" t="str">
            <v>RCM CASINALBO</v>
          </cell>
          <cell r="Q331">
            <v>1984</v>
          </cell>
        </row>
        <row r="331">
          <cell r="S331" t="str">
            <v>SM</v>
          </cell>
        </row>
        <row r="332">
          <cell r="L332">
            <v>330</v>
          </cell>
          <cell r="M332" t="str">
            <v>MARCHESI</v>
          </cell>
          <cell r="N332" t="str">
            <v>ILARIA</v>
          </cell>
        </row>
        <row r="332">
          <cell r="P332" t="str">
            <v>SCANDIANO</v>
          </cell>
          <cell r="Q332">
            <v>1971</v>
          </cell>
        </row>
        <row r="332">
          <cell r="S332" t="str">
            <v>MF</v>
          </cell>
        </row>
        <row r="333">
          <cell r="L333">
            <v>331</v>
          </cell>
          <cell r="M333" t="str">
            <v>VERDE</v>
          </cell>
          <cell r="N333" t="str">
            <v>SIMONE</v>
          </cell>
        </row>
        <row r="333">
          <cell r="P333" t="str">
            <v>NOCETO</v>
          </cell>
          <cell r="Q333">
            <v>1986</v>
          </cell>
        </row>
        <row r="333">
          <cell r="S333" t="str">
            <v>SM</v>
          </cell>
        </row>
        <row r="334">
          <cell r="L334">
            <v>332</v>
          </cell>
          <cell r="M334" t="str">
            <v>GANZERLA</v>
          </cell>
          <cell r="N334" t="str">
            <v>GINO</v>
          </cell>
        </row>
        <row r="334">
          <cell r="P334" t="str">
            <v>ZOLA ATLETICA</v>
          </cell>
          <cell r="Q334">
            <v>1973</v>
          </cell>
        </row>
        <row r="334">
          <cell r="S334" t="str">
            <v>MM</v>
          </cell>
        </row>
        <row r="335">
          <cell r="L335">
            <v>333</v>
          </cell>
          <cell r="M335" t="str">
            <v>MOLINARI</v>
          </cell>
          <cell r="N335" t="str">
            <v>MAURO</v>
          </cell>
        </row>
        <row r="335">
          <cell r="P335" t="str">
            <v>PICO RUNNERS</v>
          </cell>
          <cell r="Q335">
            <v>1962</v>
          </cell>
        </row>
        <row r="335">
          <cell r="S335" t="str">
            <v>VAM</v>
          </cell>
        </row>
        <row r="336">
          <cell r="L336">
            <v>334</v>
          </cell>
          <cell r="M336" t="str">
            <v>SCARABELLI</v>
          </cell>
          <cell r="N336" t="str">
            <v>DAVIDE</v>
          </cell>
        </row>
        <row r="336">
          <cell r="P336" t="str">
            <v>SCANDIANO</v>
          </cell>
          <cell r="Q336">
            <v>1975</v>
          </cell>
        </row>
        <row r="336">
          <cell r="S336" t="str">
            <v>SM</v>
          </cell>
        </row>
        <row r="337">
          <cell r="L337">
            <v>335</v>
          </cell>
          <cell r="M337" t="str">
            <v>MAFFEI</v>
          </cell>
          <cell r="N337" t="str">
            <v>FRANCO</v>
          </cell>
        </row>
        <row r="337">
          <cell r="P337" t="str">
            <v>OLIMPIA RIMINI</v>
          </cell>
          <cell r="Q337">
            <v>1958</v>
          </cell>
        </row>
        <row r="337">
          <cell r="S337" t="str">
            <v>VAM</v>
          </cell>
        </row>
        <row r="338">
          <cell r="L338">
            <v>336</v>
          </cell>
          <cell r="M338" t="str">
            <v>VECCHI</v>
          </cell>
          <cell r="N338" t="str">
            <v>GIORGIO</v>
          </cell>
        </row>
        <row r="338">
          <cell r="P338" t="str">
            <v>CITTANOVA</v>
          </cell>
          <cell r="Q338">
            <v>1951</v>
          </cell>
        </row>
        <row r="338">
          <cell r="S338" t="str">
            <v>VBM</v>
          </cell>
        </row>
        <row r="339">
          <cell r="L339">
            <v>337</v>
          </cell>
          <cell r="M339" t="str">
            <v>CALLEGARI</v>
          </cell>
          <cell r="N339" t="str">
            <v>PAOLO</v>
          </cell>
        </row>
        <row r="339">
          <cell r="P339" t="str">
            <v>CORRIFERRARA</v>
          </cell>
          <cell r="Q339">
            <v>1977</v>
          </cell>
        </row>
        <row r="339">
          <cell r="S339" t="str">
            <v>SM</v>
          </cell>
        </row>
        <row r="340">
          <cell r="L340">
            <v>338</v>
          </cell>
          <cell r="M340" t="str">
            <v>SAVOIA</v>
          </cell>
          <cell r="N340" t="str">
            <v>FABIO</v>
          </cell>
        </row>
        <row r="340">
          <cell r="P340" t="str">
            <v>MONTE SAN PIETRO</v>
          </cell>
          <cell r="Q340">
            <v>1971</v>
          </cell>
        </row>
        <row r="340">
          <cell r="S340" t="str">
            <v>MM</v>
          </cell>
        </row>
        <row r="341">
          <cell r="L341">
            <v>339</v>
          </cell>
          <cell r="M341" t="str">
            <v>DROLLMANN </v>
          </cell>
          <cell r="N341" t="str">
            <v>FRIEDRICH</v>
          </cell>
        </row>
        <row r="341">
          <cell r="P341" t="str">
            <v>PORTA SARAGOZZA</v>
          </cell>
          <cell r="Q341">
            <v>1971</v>
          </cell>
        </row>
        <row r="341">
          <cell r="S341" t="str">
            <v>MM</v>
          </cell>
        </row>
        <row r="342">
          <cell r="L342">
            <v>340</v>
          </cell>
          <cell r="M342" t="str">
            <v>ALBERTINI</v>
          </cell>
          <cell r="N342" t="str">
            <v>GIANNI</v>
          </cell>
        </row>
        <row r="342">
          <cell r="P342" t="str">
            <v>CENTESE</v>
          </cell>
          <cell r="Q342">
            <v>1954</v>
          </cell>
        </row>
        <row r="342">
          <cell r="S342" t="str">
            <v>VBM</v>
          </cell>
        </row>
        <row r="343">
          <cell r="L343">
            <v>341</v>
          </cell>
          <cell r="M343" t="str">
            <v>GUDETTI</v>
          </cell>
          <cell r="N343" t="str">
            <v>MAICOL</v>
          </cell>
        </row>
        <row r="343">
          <cell r="P343" t="str">
            <v>CITTANOVA</v>
          </cell>
          <cell r="Q343">
            <v>1995</v>
          </cell>
        </row>
        <row r="343">
          <cell r="S343" t="str">
            <v>SM</v>
          </cell>
        </row>
        <row r="344">
          <cell r="L344">
            <v>342</v>
          </cell>
          <cell r="M344" t="str">
            <v>BOLLINI</v>
          </cell>
          <cell r="N344" t="str">
            <v>ANDREA</v>
          </cell>
        </row>
        <row r="344">
          <cell r="P344" t="str">
            <v>OZZANESE PODISTICA</v>
          </cell>
          <cell r="Q344">
            <v>1962</v>
          </cell>
        </row>
        <row r="344">
          <cell r="S344" t="str">
            <v>VAM</v>
          </cell>
        </row>
        <row r="345">
          <cell r="L345">
            <v>343</v>
          </cell>
          <cell r="M345" t="str">
            <v>CORRENTE</v>
          </cell>
          <cell r="N345" t="str">
            <v>CARMINE</v>
          </cell>
        </row>
        <row r="345">
          <cell r="P345" t="str">
            <v>OZZANESE PODISTICA</v>
          </cell>
          <cell r="Q345">
            <v>1954</v>
          </cell>
        </row>
        <row r="345">
          <cell r="S345" t="str">
            <v>VBM</v>
          </cell>
        </row>
        <row r="346">
          <cell r="L346">
            <v>344</v>
          </cell>
          <cell r="M346" t="str">
            <v>GAZZOTTI</v>
          </cell>
          <cell r="N346" t="str">
            <v>ALESSIO</v>
          </cell>
        </row>
        <row r="346">
          <cell r="P346" t="str">
            <v>TRIATHLON PERVIA</v>
          </cell>
          <cell r="Q346">
            <v>1976</v>
          </cell>
        </row>
        <row r="346">
          <cell r="S346" t="str">
            <v>SM</v>
          </cell>
        </row>
        <row r="347">
          <cell r="L347">
            <v>345</v>
          </cell>
          <cell r="M347" t="str">
            <v>BARCHETTI</v>
          </cell>
          <cell r="N347" t="str">
            <v>MONICA</v>
          </cell>
        </row>
        <row r="347">
          <cell r="P347" t="str">
            <v>CALDERARA</v>
          </cell>
          <cell r="Q347">
            <v>1968</v>
          </cell>
        </row>
        <row r="347">
          <cell r="S347" t="str">
            <v>MF</v>
          </cell>
        </row>
        <row r="348">
          <cell r="L348">
            <v>346</v>
          </cell>
          <cell r="M348" t="str">
            <v>ROSSI</v>
          </cell>
          <cell r="N348" t="str">
            <v>CLAUDIA</v>
          </cell>
        </row>
        <row r="348">
          <cell r="P348" t="str">
            <v>TRAIL ROMAGNA</v>
          </cell>
          <cell r="Q348">
            <v>1974</v>
          </cell>
        </row>
        <row r="348">
          <cell r="S348" t="str">
            <v>MF</v>
          </cell>
        </row>
        <row r="349">
          <cell r="L349">
            <v>347</v>
          </cell>
          <cell r="M349" t="str">
            <v>MINGARDI</v>
          </cell>
          <cell r="N349" t="str">
            <v>MARCO</v>
          </cell>
        </row>
        <row r="349">
          <cell r="P349" t="str">
            <v>TRAIL ROMAGNA</v>
          </cell>
          <cell r="Q349">
            <v>1965</v>
          </cell>
        </row>
        <row r="349">
          <cell r="S349" t="str">
            <v>MM</v>
          </cell>
        </row>
        <row r="350">
          <cell r="L350">
            <v>348</v>
          </cell>
          <cell r="M350" t="str">
            <v>BATTISTULI</v>
          </cell>
          <cell r="N350" t="str">
            <v>ISABELLA</v>
          </cell>
        </row>
        <row r="350">
          <cell r="P350" t="str">
            <v>TRAIL ROMAGNA</v>
          </cell>
          <cell r="Q350">
            <v>1970</v>
          </cell>
        </row>
        <row r="350">
          <cell r="S350" t="str">
            <v>MF</v>
          </cell>
        </row>
        <row r="351">
          <cell r="L351">
            <v>349</v>
          </cell>
          <cell r="M351" t="str">
            <v>NANETTI</v>
          </cell>
          <cell r="N351" t="str">
            <v>GIANNI</v>
          </cell>
        </row>
        <row r="351">
          <cell r="P351" t="str">
            <v>TRAIL ROMAGNA</v>
          </cell>
          <cell r="Q351">
            <v>1963</v>
          </cell>
        </row>
        <row r="351">
          <cell r="S351" t="str">
            <v>VAM</v>
          </cell>
        </row>
        <row r="352">
          <cell r="L352">
            <v>350</v>
          </cell>
          <cell r="M352" t="str">
            <v>COFFRINI</v>
          </cell>
          <cell r="N352" t="str">
            <v>MARCO</v>
          </cell>
        </row>
        <row r="352">
          <cell r="P352" t="str">
            <v>CIRCOLO MINERVA</v>
          </cell>
          <cell r="Q352">
            <v>1970</v>
          </cell>
        </row>
        <row r="352">
          <cell r="S352" t="str">
            <v>MM</v>
          </cell>
        </row>
        <row r="353">
          <cell r="L353">
            <v>351</v>
          </cell>
          <cell r="M353" t="str">
            <v>MAGNANI</v>
          </cell>
          <cell r="N353" t="str">
            <v>ANDREA</v>
          </cell>
        </row>
        <row r="353">
          <cell r="P353" t="str">
            <v>PICO RUNNERS</v>
          </cell>
          <cell r="Q353">
            <v>1966</v>
          </cell>
        </row>
        <row r="353">
          <cell r="S353" t="str">
            <v>MM</v>
          </cell>
        </row>
        <row r="354">
          <cell r="L354">
            <v>352</v>
          </cell>
          <cell r="M354" t="str">
            <v>MERLI</v>
          </cell>
          <cell r="N354" t="str">
            <v>RICCARDO</v>
          </cell>
        </row>
        <row r="354">
          <cell r="Q354">
            <v>1982</v>
          </cell>
        </row>
        <row r="354">
          <cell r="S354" t="str">
            <v>SM</v>
          </cell>
        </row>
        <row r="355">
          <cell r="L355">
            <v>353</v>
          </cell>
          <cell r="M355" t="str">
            <v>BAROZZI</v>
          </cell>
          <cell r="N355" t="str">
            <v>GIANLUCA</v>
          </cell>
        </row>
        <row r="355">
          <cell r="P355" t="str">
            <v>ASD DLF</v>
          </cell>
          <cell r="Q355">
            <v>1964</v>
          </cell>
        </row>
        <row r="355">
          <cell r="S355" t="str">
            <v>VAM</v>
          </cell>
        </row>
        <row r="356">
          <cell r="L356">
            <v>354</v>
          </cell>
          <cell r="M356" t="str">
            <v>BULGARELLI</v>
          </cell>
          <cell r="N356" t="str">
            <v>MARCO</v>
          </cell>
        </row>
        <row r="356">
          <cell r="P356" t="str">
            <v>CIRC GHINELLI</v>
          </cell>
          <cell r="Q356">
            <v>1963</v>
          </cell>
        </row>
        <row r="356">
          <cell r="S356" t="str">
            <v>VAM</v>
          </cell>
        </row>
        <row r="357">
          <cell r="L357">
            <v>355</v>
          </cell>
          <cell r="M357" t="str">
            <v>LOLLINI</v>
          </cell>
          <cell r="N357" t="str">
            <v>ADOLFO</v>
          </cell>
        </row>
        <row r="357">
          <cell r="P357" t="str">
            <v>PASTA GRANAROLO</v>
          </cell>
          <cell r="Q357">
            <v>1959</v>
          </cell>
        </row>
        <row r="357">
          <cell r="S357" t="str">
            <v>VAM</v>
          </cell>
        </row>
        <row r="358">
          <cell r="L358">
            <v>356</v>
          </cell>
          <cell r="M358" t="str">
            <v>TEDESCO</v>
          </cell>
          <cell r="N358" t="str">
            <v>MARILIDA</v>
          </cell>
        </row>
        <row r="358">
          <cell r="P358" t="str">
            <v>ATL NEW STAR</v>
          </cell>
          <cell r="Q358">
            <v>1969</v>
          </cell>
        </row>
        <row r="358">
          <cell r="S358" t="str">
            <v>MF</v>
          </cell>
        </row>
        <row r="359">
          <cell r="L359">
            <v>357</v>
          </cell>
          <cell r="M359" t="str">
            <v>BALLERINI</v>
          </cell>
          <cell r="N359" t="str">
            <v>ROBERTO</v>
          </cell>
        </row>
        <row r="359">
          <cell r="P359" t="str">
            <v>RUNNING COMACCHIO</v>
          </cell>
          <cell r="Q359">
            <v>1968</v>
          </cell>
        </row>
        <row r="359">
          <cell r="S359" t="str">
            <v>MM</v>
          </cell>
        </row>
        <row r="360">
          <cell r="L360">
            <v>358</v>
          </cell>
          <cell r="M360" t="str">
            <v>PARESCHI</v>
          </cell>
          <cell r="N360" t="str">
            <v>MONICA</v>
          </cell>
        </row>
        <row r="360">
          <cell r="P360" t="str">
            <v>FISIOLAB SPORT</v>
          </cell>
          <cell r="Q360">
            <v>1965</v>
          </cell>
        </row>
        <row r="360">
          <cell r="S360" t="str">
            <v>MF</v>
          </cell>
        </row>
        <row r="361">
          <cell r="L361">
            <v>359</v>
          </cell>
          <cell r="M361" t="str">
            <v>RESCA</v>
          </cell>
          <cell r="N361" t="str">
            <v>DANIELE</v>
          </cell>
        </row>
        <row r="361">
          <cell r="P361" t="str">
            <v>ATL NEW STAR</v>
          </cell>
          <cell r="Q361">
            <v>1974</v>
          </cell>
        </row>
        <row r="361">
          <cell r="S361" t="str">
            <v>MM</v>
          </cell>
        </row>
        <row r="362">
          <cell r="L362">
            <v>360</v>
          </cell>
          <cell r="M362" t="str">
            <v>VALLELONGA</v>
          </cell>
          <cell r="N362" t="str">
            <v>GIACOMO</v>
          </cell>
        </row>
        <row r="362">
          <cell r="P362" t="str">
            <v>CITTA DI SESTO</v>
          </cell>
          <cell r="Q362">
            <v>1983</v>
          </cell>
        </row>
        <row r="362">
          <cell r="S362" t="str">
            <v>SM</v>
          </cell>
        </row>
        <row r="363">
          <cell r="L363">
            <v>361</v>
          </cell>
          <cell r="M363" t="str">
            <v>LENTINI</v>
          </cell>
          <cell r="N363" t="str">
            <v>FRANCESCA</v>
          </cell>
        </row>
        <row r="363">
          <cell r="P363" t="str">
            <v>CAMPINO</v>
          </cell>
          <cell r="Q363">
            <v>1979</v>
          </cell>
        </row>
        <row r="363">
          <cell r="S363" t="str">
            <v>SF</v>
          </cell>
        </row>
        <row r="364">
          <cell r="L364">
            <v>362</v>
          </cell>
        </row>
        <row r="365">
          <cell r="L365">
            <v>363</v>
          </cell>
        </row>
        <row r="366">
          <cell r="L366">
            <v>364</v>
          </cell>
        </row>
        <row r="367">
          <cell r="L367">
            <v>365</v>
          </cell>
        </row>
        <row r="368">
          <cell r="L368">
            <v>366</v>
          </cell>
        </row>
        <row r="369">
          <cell r="L369">
            <v>367</v>
          </cell>
        </row>
        <row r="370">
          <cell r="L370">
            <v>368</v>
          </cell>
        </row>
        <row r="371">
          <cell r="L371">
            <v>369</v>
          </cell>
        </row>
        <row r="372">
          <cell r="L372">
            <v>370</v>
          </cell>
        </row>
        <row r="373">
          <cell r="L373">
            <v>371</v>
          </cell>
        </row>
        <row r="374">
          <cell r="L374">
            <v>372</v>
          </cell>
        </row>
        <row r="375">
          <cell r="L375">
            <v>373</v>
          </cell>
        </row>
        <row r="376">
          <cell r="L376">
            <v>374</v>
          </cell>
        </row>
        <row r="377">
          <cell r="L377">
            <v>375</v>
          </cell>
        </row>
        <row r="378">
          <cell r="L378">
            <v>376</v>
          </cell>
        </row>
        <row r="379">
          <cell r="L379">
            <v>377</v>
          </cell>
        </row>
        <row r="380">
          <cell r="L380">
            <v>378</v>
          </cell>
        </row>
        <row r="381">
          <cell r="L381">
            <v>379</v>
          </cell>
        </row>
        <row r="382">
          <cell r="L382">
            <v>380</v>
          </cell>
        </row>
        <row r="383">
          <cell r="L383">
            <v>381</v>
          </cell>
        </row>
        <row r="384">
          <cell r="L384">
            <v>382</v>
          </cell>
        </row>
        <row r="385">
          <cell r="L385">
            <v>383</v>
          </cell>
        </row>
        <row r="386">
          <cell r="L386">
            <v>384</v>
          </cell>
        </row>
        <row r="387">
          <cell r="L387">
            <v>385</v>
          </cell>
        </row>
        <row r="388">
          <cell r="L388">
            <v>386</v>
          </cell>
        </row>
        <row r="389">
          <cell r="L389">
            <v>387</v>
          </cell>
        </row>
        <row r="390">
          <cell r="L390">
            <v>388</v>
          </cell>
        </row>
        <row r="391">
          <cell r="L391">
            <v>389</v>
          </cell>
        </row>
        <row r="392">
          <cell r="L392">
            <v>390</v>
          </cell>
        </row>
        <row r="393">
          <cell r="L393">
            <v>391</v>
          </cell>
        </row>
        <row r="394">
          <cell r="L394">
            <v>392</v>
          </cell>
        </row>
        <row r="395">
          <cell r="L395">
            <v>393</v>
          </cell>
        </row>
        <row r="396">
          <cell r="L396">
            <v>394</v>
          </cell>
        </row>
        <row r="397">
          <cell r="L397">
            <v>395</v>
          </cell>
        </row>
        <row r="398">
          <cell r="L398">
            <v>396</v>
          </cell>
        </row>
        <row r="399">
          <cell r="L399">
            <v>397</v>
          </cell>
        </row>
        <row r="400">
          <cell r="L400">
            <v>398</v>
          </cell>
        </row>
        <row r="401">
          <cell r="L401">
            <v>399</v>
          </cell>
        </row>
        <row r="402">
          <cell r="L402">
            <v>400</v>
          </cell>
        </row>
        <row r="403">
          <cell r="L403">
            <v>401</v>
          </cell>
        </row>
        <row r="404">
          <cell r="L404">
            <v>402</v>
          </cell>
        </row>
        <row r="405">
          <cell r="L405">
            <v>403</v>
          </cell>
        </row>
        <row r="406">
          <cell r="L406">
            <v>404</v>
          </cell>
        </row>
        <row r="407">
          <cell r="L407">
            <v>405</v>
          </cell>
        </row>
        <row r="408">
          <cell r="L408">
            <v>406</v>
          </cell>
        </row>
        <row r="409">
          <cell r="L409">
            <v>407</v>
          </cell>
        </row>
        <row r="410">
          <cell r="L410">
            <v>408</v>
          </cell>
        </row>
        <row r="411">
          <cell r="L411">
            <v>409</v>
          </cell>
        </row>
        <row r="412">
          <cell r="L412">
            <v>410</v>
          </cell>
        </row>
        <row r="413">
          <cell r="L413">
            <v>411</v>
          </cell>
        </row>
        <row r="414">
          <cell r="L414">
            <v>412</v>
          </cell>
        </row>
        <row r="415">
          <cell r="L415">
            <v>413</v>
          </cell>
        </row>
        <row r="416">
          <cell r="L416">
            <v>414</v>
          </cell>
        </row>
        <row r="417">
          <cell r="L417">
            <v>415</v>
          </cell>
        </row>
        <row r="418">
          <cell r="L418">
            <v>416</v>
          </cell>
        </row>
        <row r="419">
          <cell r="L419">
            <v>417</v>
          </cell>
        </row>
        <row r="420">
          <cell r="L420">
            <v>418</v>
          </cell>
        </row>
        <row r="421">
          <cell r="L421">
            <v>419</v>
          </cell>
        </row>
        <row r="422">
          <cell r="L422">
            <v>420</v>
          </cell>
        </row>
        <row r="423">
          <cell r="L423">
            <v>421</v>
          </cell>
        </row>
        <row r="424">
          <cell r="L424">
            <v>422</v>
          </cell>
        </row>
        <row r="425">
          <cell r="L425">
            <v>423</v>
          </cell>
        </row>
        <row r="426">
          <cell r="L426">
            <v>424</v>
          </cell>
        </row>
        <row r="427">
          <cell r="L427">
            <v>425</v>
          </cell>
        </row>
        <row r="428">
          <cell r="L428">
            <v>426</v>
          </cell>
        </row>
        <row r="429">
          <cell r="L429">
            <v>427</v>
          </cell>
        </row>
        <row r="430">
          <cell r="L430">
            <v>428</v>
          </cell>
        </row>
        <row r="431">
          <cell r="L431">
            <v>429</v>
          </cell>
        </row>
        <row r="432">
          <cell r="L432">
            <v>430</v>
          </cell>
        </row>
        <row r="433">
          <cell r="L433">
            <v>431</v>
          </cell>
        </row>
        <row r="434">
          <cell r="L434">
            <v>432</v>
          </cell>
        </row>
        <row r="435">
          <cell r="L435">
            <v>433</v>
          </cell>
        </row>
        <row r="436">
          <cell r="L436">
            <v>434</v>
          </cell>
        </row>
        <row r="437">
          <cell r="L437">
            <v>435</v>
          </cell>
        </row>
        <row r="438">
          <cell r="L438">
            <v>436</v>
          </cell>
        </row>
        <row r="439">
          <cell r="L439">
            <v>437</v>
          </cell>
        </row>
        <row r="440">
          <cell r="L440">
            <v>438</v>
          </cell>
        </row>
        <row r="441">
          <cell r="L441">
            <v>439</v>
          </cell>
        </row>
        <row r="442">
          <cell r="L442">
            <v>440</v>
          </cell>
        </row>
        <row r="443">
          <cell r="L443">
            <v>441</v>
          </cell>
        </row>
        <row r="444">
          <cell r="L444">
            <v>442</v>
          </cell>
        </row>
        <row r="445">
          <cell r="L445">
            <v>443</v>
          </cell>
        </row>
        <row r="446">
          <cell r="L446">
            <v>444</v>
          </cell>
        </row>
        <row r="447">
          <cell r="L447">
            <v>445</v>
          </cell>
        </row>
        <row r="448">
          <cell r="L448">
            <v>446</v>
          </cell>
        </row>
        <row r="449">
          <cell r="L449">
            <v>447</v>
          </cell>
        </row>
        <row r="450">
          <cell r="L450">
            <v>448</v>
          </cell>
        </row>
        <row r="451">
          <cell r="L451">
            <v>449</v>
          </cell>
        </row>
        <row r="452">
          <cell r="L452">
            <v>450</v>
          </cell>
        </row>
        <row r="453">
          <cell r="L453">
            <v>451</v>
          </cell>
        </row>
        <row r="454">
          <cell r="L454">
            <v>452</v>
          </cell>
        </row>
        <row r="455">
          <cell r="L455">
            <v>453</v>
          </cell>
        </row>
        <row r="456">
          <cell r="L456">
            <v>454</v>
          </cell>
        </row>
        <row r="457">
          <cell r="L457">
            <v>455</v>
          </cell>
        </row>
        <row r="458">
          <cell r="L458">
            <v>456</v>
          </cell>
        </row>
        <row r="459">
          <cell r="L459">
            <v>457</v>
          </cell>
        </row>
        <row r="460">
          <cell r="L460">
            <v>458</v>
          </cell>
        </row>
        <row r="461">
          <cell r="L461">
            <v>459</v>
          </cell>
        </row>
        <row r="462">
          <cell r="L462">
            <v>460</v>
          </cell>
        </row>
        <row r="463">
          <cell r="L463">
            <v>461</v>
          </cell>
        </row>
        <row r="464">
          <cell r="L464">
            <v>462</v>
          </cell>
        </row>
        <row r="465">
          <cell r="L465">
            <v>463</v>
          </cell>
        </row>
        <row r="466">
          <cell r="L466">
            <v>464</v>
          </cell>
        </row>
        <row r="467">
          <cell r="L467">
            <v>465</v>
          </cell>
        </row>
        <row r="468">
          <cell r="L468">
            <v>466</v>
          </cell>
        </row>
        <row r="469">
          <cell r="L469">
            <v>467</v>
          </cell>
        </row>
        <row r="470">
          <cell r="L470">
            <v>468</v>
          </cell>
        </row>
        <row r="471">
          <cell r="L471">
            <v>469</v>
          </cell>
        </row>
        <row r="472">
          <cell r="L472">
            <v>470</v>
          </cell>
        </row>
        <row r="473">
          <cell r="L473">
            <v>471</v>
          </cell>
        </row>
        <row r="474">
          <cell r="L474">
            <v>472</v>
          </cell>
        </row>
        <row r="475">
          <cell r="L475">
            <v>473</v>
          </cell>
        </row>
        <row r="476">
          <cell r="L476">
            <v>474</v>
          </cell>
        </row>
        <row r="477">
          <cell r="L477">
            <v>475</v>
          </cell>
        </row>
        <row r="478">
          <cell r="L478">
            <v>476</v>
          </cell>
        </row>
        <row r="479">
          <cell r="L479">
            <v>477</v>
          </cell>
        </row>
        <row r="480">
          <cell r="L480">
            <v>478</v>
          </cell>
        </row>
        <row r="481">
          <cell r="L481">
            <v>479</v>
          </cell>
        </row>
        <row r="482">
          <cell r="L482">
            <v>480</v>
          </cell>
        </row>
        <row r="483">
          <cell r="L483">
            <v>481</v>
          </cell>
        </row>
        <row r="484">
          <cell r="L484">
            <v>482</v>
          </cell>
        </row>
        <row r="485">
          <cell r="L485">
            <v>483</v>
          </cell>
        </row>
        <row r="486">
          <cell r="L486">
            <v>484</v>
          </cell>
        </row>
        <row r="487">
          <cell r="L487">
            <v>485</v>
          </cell>
        </row>
        <row r="488">
          <cell r="L488">
            <v>486</v>
          </cell>
        </row>
        <row r="489">
          <cell r="L489">
            <v>487</v>
          </cell>
        </row>
        <row r="490">
          <cell r="L490">
            <v>488</v>
          </cell>
        </row>
        <row r="491">
          <cell r="L491">
            <v>489</v>
          </cell>
        </row>
        <row r="492">
          <cell r="L492">
            <v>490</v>
          </cell>
        </row>
        <row r="493">
          <cell r="L493">
            <v>491</v>
          </cell>
        </row>
        <row r="494">
          <cell r="L494">
            <v>492</v>
          </cell>
        </row>
        <row r="495">
          <cell r="L495">
            <v>493</v>
          </cell>
        </row>
        <row r="496">
          <cell r="L496">
            <v>494</v>
          </cell>
        </row>
        <row r="497">
          <cell r="L497">
            <v>495</v>
          </cell>
        </row>
        <row r="498">
          <cell r="L498">
            <v>496</v>
          </cell>
        </row>
        <row r="499">
          <cell r="L499">
            <v>497</v>
          </cell>
        </row>
        <row r="500">
          <cell r="L500">
            <v>498</v>
          </cell>
        </row>
        <row r="501">
          <cell r="L501">
            <v>499</v>
          </cell>
        </row>
        <row r="502">
          <cell r="L502">
            <v>500</v>
          </cell>
        </row>
        <row r="503">
          <cell r="L503">
            <v>501</v>
          </cell>
        </row>
        <row r="504">
          <cell r="L504">
            <v>502</v>
          </cell>
        </row>
        <row r="505">
          <cell r="L505">
            <v>503</v>
          </cell>
        </row>
        <row r="506">
          <cell r="L506">
            <v>504</v>
          </cell>
        </row>
        <row r="507">
          <cell r="L507">
            <v>505</v>
          </cell>
        </row>
        <row r="508">
          <cell r="L508">
            <v>506</v>
          </cell>
        </row>
        <row r="509">
          <cell r="L509">
            <v>507</v>
          </cell>
        </row>
        <row r="510">
          <cell r="L510">
            <v>508</v>
          </cell>
        </row>
        <row r="511">
          <cell r="L511">
            <v>509</v>
          </cell>
        </row>
        <row r="512">
          <cell r="L512">
            <v>510</v>
          </cell>
        </row>
        <row r="513">
          <cell r="L513">
            <v>511</v>
          </cell>
        </row>
        <row r="514">
          <cell r="L514">
            <v>512</v>
          </cell>
        </row>
        <row r="515">
          <cell r="L515">
            <v>513</v>
          </cell>
        </row>
        <row r="516">
          <cell r="L516">
            <v>514</v>
          </cell>
        </row>
        <row r="517">
          <cell r="L517">
            <v>515</v>
          </cell>
        </row>
        <row r="518">
          <cell r="L518">
            <v>516</v>
          </cell>
        </row>
        <row r="519">
          <cell r="L519">
            <v>517</v>
          </cell>
        </row>
        <row r="520">
          <cell r="L520">
            <v>518</v>
          </cell>
        </row>
        <row r="521">
          <cell r="L521">
            <v>519</v>
          </cell>
        </row>
        <row r="522">
          <cell r="L522">
            <v>520</v>
          </cell>
        </row>
        <row r="523">
          <cell r="L523">
            <v>521</v>
          </cell>
        </row>
        <row r="524">
          <cell r="L524">
            <v>522</v>
          </cell>
        </row>
        <row r="525">
          <cell r="L525">
            <v>523</v>
          </cell>
        </row>
        <row r="526">
          <cell r="L526">
            <v>524</v>
          </cell>
        </row>
        <row r="527">
          <cell r="L527">
            <v>525</v>
          </cell>
        </row>
        <row r="528">
          <cell r="L528">
            <v>526</v>
          </cell>
        </row>
        <row r="529">
          <cell r="L529">
            <v>527</v>
          </cell>
        </row>
        <row r="530">
          <cell r="L530">
            <v>528</v>
          </cell>
        </row>
        <row r="531">
          <cell r="L531">
            <v>529</v>
          </cell>
        </row>
        <row r="532">
          <cell r="L532">
            <v>530</v>
          </cell>
        </row>
        <row r="533">
          <cell r="L533">
            <v>531</v>
          </cell>
        </row>
        <row r="534">
          <cell r="L534">
            <v>532</v>
          </cell>
        </row>
        <row r="535">
          <cell r="L535">
            <v>533</v>
          </cell>
        </row>
        <row r="536">
          <cell r="L536">
            <v>534</v>
          </cell>
        </row>
        <row r="537">
          <cell r="L537">
            <v>535</v>
          </cell>
        </row>
        <row r="538">
          <cell r="L538">
            <v>536</v>
          </cell>
        </row>
        <row r="539">
          <cell r="L539">
            <v>537</v>
          </cell>
        </row>
        <row r="540">
          <cell r="L540">
            <v>538</v>
          </cell>
        </row>
        <row r="541">
          <cell r="L541">
            <v>539</v>
          </cell>
        </row>
        <row r="542">
          <cell r="L542">
            <v>540</v>
          </cell>
        </row>
        <row r="543">
          <cell r="L543">
            <v>541</v>
          </cell>
        </row>
        <row r="544">
          <cell r="L544">
            <v>542</v>
          </cell>
        </row>
        <row r="545">
          <cell r="L545">
            <v>543</v>
          </cell>
        </row>
        <row r="546">
          <cell r="L546">
            <v>544</v>
          </cell>
        </row>
        <row r="547">
          <cell r="L547">
            <v>545</v>
          </cell>
        </row>
        <row r="548">
          <cell r="L548">
            <v>546</v>
          </cell>
        </row>
        <row r="549">
          <cell r="L549">
            <v>547</v>
          </cell>
        </row>
        <row r="550">
          <cell r="L550">
            <v>548</v>
          </cell>
        </row>
        <row r="551">
          <cell r="L551">
            <v>549</v>
          </cell>
        </row>
        <row r="552">
          <cell r="L552">
            <v>550</v>
          </cell>
        </row>
        <row r="553">
          <cell r="L553">
            <v>551</v>
          </cell>
        </row>
        <row r="554">
          <cell r="L554">
            <v>552</v>
          </cell>
        </row>
        <row r="555">
          <cell r="L555">
            <v>553</v>
          </cell>
        </row>
        <row r="556">
          <cell r="L556">
            <v>554</v>
          </cell>
        </row>
        <row r="557">
          <cell r="L557">
            <v>555</v>
          </cell>
        </row>
        <row r="558">
          <cell r="L558">
            <v>556</v>
          </cell>
        </row>
        <row r="559">
          <cell r="L559">
            <v>557</v>
          </cell>
        </row>
        <row r="560">
          <cell r="L560">
            <v>558</v>
          </cell>
        </row>
        <row r="561">
          <cell r="L561">
            <v>559</v>
          </cell>
        </row>
        <row r="562">
          <cell r="L562">
            <v>560</v>
          </cell>
        </row>
        <row r="563">
          <cell r="L563">
            <v>561</v>
          </cell>
        </row>
        <row r="564">
          <cell r="L564">
            <v>562</v>
          </cell>
        </row>
        <row r="565">
          <cell r="L565">
            <v>563</v>
          </cell>
        </row>
        <row r="566">
          <cell r="L566">
            <v>564</v>
          </cell>
        </row>
        <row r="567">
          <cell r="L567">
            <v>565</v>
          </cell>
        </row>
        <row r="568">
          <cell r="L568">
            <v>566</v>
          </cell>
        </row>
        <row r="569">
          <cell r="L569">
            <v>567</v>
          </cell>
        </row>
        <row r="570">
          <cell r="L570">
            <v>568</v>
          </cell>
        </row>
        <row r="571">
          <cell r="L571">
            <v>569</v>
          </cell>
        </row>
        <row r="572">
          <cell r="L572">
            <v>570</v>
          </cell>
        </row>
        <row r="573">
          <cell r="L573">
            <v>571</v>
          </cell>
        </row>
        <row r="574">
          <cell r="L574">
            <v>572</v>
          </cell>
        </row>
        <row r="575">
          <cell r="L575">
            <v>573</v>
          </cell>
        </row>
        <row r="576">
          <cell r="L576">
            <v>574</v>
          </cell>
        </row>
        <row r="577">
          <cell r="L577">
            <v>575</v>
          </cell>
        </row>
        <row r="578">
          <cell r="L578">
            <v>576</v>
          </cell>
        </row>
        <row r="579">
          <cell r="L579">
            <v>577</v>
          </cell>
        </row>
        <row r="580">
          <cell r="L580">
            <v>578</v>
          </cell>
        </row>
        <row r="581">
          <cell r="L581">
            <v>579</v>
          </cell>
        </row>
        <row r="582">
          <cell r="L582">
            <v>580</v>
          </cell>
        </row>
        <row r="583">
          <cell r="L583">
            <v>581</v>
          </cell>
        </row>
        <row r="584">
          <cell r="L584">
            <v>582</v>
          </cell>
        </row>
        <row r="585">
          <cell r="L585">
            <v>583</v>
          </cell>
        </row>
        <row r="586">
          <cell r="L586">
            <v>584</v>
          </cell>
        </row>
        <row r="587">
          <cell r="L587">
            <v>585</v>
          </cell>
        </row>
        <row r="588">
          <cell r="L588">
            <v>586</v>
          </cell>
        </row>
        <row r="589">
          <cell r="L589">
            <v>587</v>
          </cell>
        </row>
        <row r="590">
          <cell r="L590">
            <v>588</v>
          </cell>
        </row>
        <row r="591">
          <cell r="L591">
            <v>589</v>
          </cell>
        </row>
        <row r="592">
          <cell r="L592">
            <v>590</v>
          </cell>
        </row>
        <row r="593">
          <cell r="L593">
            <v>591</v>
          </cell>
        </row>
        <row r="594">
          <cell r="L594">
            <v>592</v>
          </cell>
        </row>
        <row r="595">
          <cell r="L595">
            <v>593</v>
          </cell>
        </row>
        <row r="596">
          <cell r="L596">
            <v>594</v>
          </cell>
        </row>
        <row r="597">
          <cell r="L597">
            <v>595</v>
          </cell>
        </row>
        <row r="598">
          <cell r="L598">
            <v>596</v>
          </cell>
        </row>
        <row r="599">
          <cell r="L599">
            <v>597</v>
          </cell>
        </row>
        <row r="600">
          <cell r="L600">
            <v>598</v>
          </cell>
        </row>
        <row r="601">
          <cell r="L601">
            <v>599</v>
          </cell>
        </row>
        <row r="602">
          <cell r="L602">
            <v>600</v>
          </cell>
        </row>
        <row r="603">
          <cell r="L603">
            <v>1001</v>
          </cell>
          <cell r="M603" t="str">
            <v>ILJAZI</v>
          </cell>
          <cell r="N603" t="str">
            <v>ARIF</v>
          </cell>
        </row>
        <row r="603">
          <cell r="P603" t="str">
            <v>SALCUS</v>
          </cell>
          <cell r="Q603">
            <v>2002</v>
          </cell>
        </row>
        <row r="603">
          <cell r="S603" t="str">
            <v>RM</v>
          </cell>
        </row>
        <row r="604">
          <cell r="L604">
            <v>1002</v>
          </cell>
          <cell r="M604" t="str">
            <v>ILJAZI</v>
          </cell>
          <cell r="N604" t="str">
            <v>UEDA</v>
          </cell>
        </row>
        <row r="604">
          <cell r="P604" t="str">
            <v>SALCUS</v>
          </cell>
          <cell r="Q604">
            <v>2004</v>
          </cell>
        </row>
        <row r="604">
          <cell r="S604" t="str">
            <v>EF</v>
          </cell>
        </row>
        <row r="605">
          <cell r="L605">
            <v>1003</v>
          </cell>
          <cell r="M605" t="str">
            <v>MALPIGHI</v>
          </cell>
          <cell r="N605" t="str">
            <v>LUCA</v>
          </cell>
        </row>
        <row r="605">
          <cell r="P605" t="str">
            <v>SACMI IMOLA</v>
          </cell>
          <cell r="Q605">
            <v>1997</v>
          </cell>
        </row>
        <row r="605">
          <cell r="S605" t="str">
            <v>AM</v>
          </cell>
        </row>
        <row r="606">
          <cell r="L606">
            <v>1004</v>
          </cell>
          <cell r="M606" t="str">
            <v>CAROSI</v>
          </cell>
          <cell r="N606" t="str">
            <v>MATTEO</v>
          </cell>
        </row>
        <row r="606">
          <cell r="P606" t="str">
            <v>SASSO MARCONI</v>
          </cell>
          <cell r="Q606">
            <v>1998</v>
          </cell>
        </row>
        <row r="606">
          <cell r="S606" t="str">
            <v>AM</v>
          </cell>
        </row>
        <row r="607">
          <cell r="L607">
            <v>1005</v>
          </cell>
          <cell r="M607" t="str">
            <v>LOMBARDI</v>
          </cell>
          <cell r="N607" t="str">
            <v>ALESSANDRO</v>
          </cell>
        </row>
        <row r="607">
          <cell r="P607" t="str">
            <v>FRATELLANZA</v>
          </cell>
          <cell r="Q607">
            <v>1999</v>
          </cell>
        </row>
        <row r="607">
          <cell r="S607" t="str">
            <v>CM</v>
          </cell>
        </row>
        <row r="608">
          <cell r="L608">
            <v>1006</v>
          </cell>
          <cell r="M608" t="str">
            <v>BARBIERI</v>
          </cell>
          <cell r="N608" t="str">
            <v>NICOLO'</v>
          </cell>
        </row>
        <row r="608">
          <cell r="P608" t="str">
            <v>FRATELLANZA</v>
          </cell>
          <cell r="Q608">
            <v>2000</v>
          </cell>
        </row>
        <row r="608">
          <cell r="S608" t="str">
            <v>CM</v>
          </cell>
        </row>
        <row r="609">
          <cell r="L609">
            <v>1007</v>
          </cell>
          <cell r="M609" t="str">
            <v>ACCARDO</v>
          </cell>
          <cell r="N609" t="str">
            <v>GIANMARCO</v>
          </cell>
        </row>
        <row r="609">
          <cell r="P609" t="str">
            <v>FRATELLANZA</v>
          </cell>
          <cell r="Q609">
            <v>1997</v>
          </cell>
        </row>
        <row r="609">
          <cell r="S609" t="str">
            <v>AM</v>
          </cell>
        </row>
        <row r="610">
          <cell r="L610">
            <v>1008</v>
          </cell>
          <cell r="M610" t="str">
            <v>COZZA</v>
          </cell>
          <cell r="N610" t="str">
            <v>CESARE</v>
          </cell>
        </row>
        <row r="610">
          <cell r="P610" t="str">
            <v>FRATELLANZA</v>
          </cell>
          <cell r="Q610">
            <v>1997</v>
          </cell>
        </row>
        <row r="610">
          <cell r="S610" t="str">
            <v>AM</v>
          </cell>
        </row>
        <row r="611">
          <cell r="L611">
            <v>1009</v>
          </cell>
          <cell r="M611" t="str">
            <v>FRACCASCIA</v>
          </cell>
          <cell r="N611" t="str">
            <v>RICCARDO</v>
          </cell>
        </row>
        <row r="611">
          <cell r="P611" t="str">
            <v>FRATELLANZA</v>
          </cell>
          <cell r="Q611">
            <v>1997</v>
          </cell>
        </row>
        <row r="611">
          <cell r="S611" t="str">
            <v>AM</v>
          </cell>
        </row>
        <row r="612">
          <cell r="L612">
            <v>1010</v>
          </cell>
          <cell r="M612" t="str">
            <v>TARTARI</v>
          </cell>
          <cell r="N612" t="str">
            <v>ALESSANDRO</v>
          </cell>
        </row>
        <row r="612">
          <cell r="P612" t="str">
            <v>FRATELLANZA</v>
          </cell>
          <cell r="Q612">
            <v>1997</v>
          </cell>
        </row>
        <row r="612">
          <cell r="S612" t="str">
            <v>AM</v>
          </cell>
        </row>
        <row r="613">
          <cell r="L613">
            <v>1011</v>
          </cell>
          <cell r="M613" t="str">
            <v>ATTAR</v>
          </cell>
          <cell r="N613" t="str">
            <v>KHADIJA</v>
          </cell>
        </row>
        <row r="613">
          <cell r="P613" t="str">
            <v>FONDAZ. BENTEGODI VR</v>
          </cell>
          <cell r="Q613">
            <v>1997</v>
          </cell>
        </row>
        <row r="613">
          <cell r="S613" t="str">
            <v>AF</v>
          </cell>
        </row>
        <row r="614">
          <cell r="L614">
            <v>1012</v>
          </cell>
          <cell r="M614" t="str">
            <v>ZANONCELLO</v>
          </cell>
          <cell r="N614" t="str">
            <v>FABIO</v>
          </cell>
        </row>
        <row r="614">
          <cell r="P614" t="str">
            <v>SELVA BOVOLONE</v>
          </cell>
          <cell r="Q614">
            <v>1999</v>
          </cell>
        </row>
        <row r="614">
          <cell r="S614" t="str">
            <v>CM</v>
          </cell>
        </row>
        <row r="615">
          <cell r="L615">
            <v>1013</v>
          </cell>
          <cell r="M615" t="str">
            <v>MENEGATTI</v>
          </cell>
          <cell r="N615" t="str">
            <v>FEDERICO</v>
          </cell>
        </row>
        <row r="615">
          <cell r="P615" t="str">
            <v>SELVA BOVOLONE</v>
          </cell>
          <cell r="Q615">
            <v>2001</v>
          </cell>
        </row>
        <row r="615">
          <cell r="S615" t="str">
            <v>RM</v>
          </cell>
        </row>
        <row r="616">
          <cell r="L616">
            <v>1014</v>
          </cell>
          <cell r="M616" t="str">
            <v>ANSALONI</v>
          </cell>
          <cell r="N616" t="str">
            <v>CLELIA</v>
          </cell>
        </row>
        <row r="616">
          <cell r="P616" t="str">
            <v>VICTORIA SANT'AGATA</v>
          </cell>
          <cell r="Q616">
            <v>2007</v>
          </cell>
        </row>
        <row r="616">
          <cell r="S616" t="str">
            <v>PPF</v>
          </cell>
        </row>
        <row r="617">
          <cell r="L617">
            <v>1015</v>
          </cell>
          <cell r="M617" t="str">
            <v>DI LERNIA</v>
          </cell>
          <cell r="N617" t="str">
            <v>REBECCA</v>
          </cell>
        </row>
        <row r="617">
          <cell r="P617" t="str">
            <v>VICTORIA SANT'AGATA</v>
          </cell>
          <cell r="Q617">
            <v>2007</v>
          </cell>
        </row>
        <row r="617">
          <cell r="S617" t="str">
            <v>PPF</v>
          </cell>
        </row>
        <row r="618">
          <cell r="L618">
            <v>1016</v>
          </cell>
          <cell r="M618" t="str">
            <v>TONI</v>
          </cell>
          <cell r="N618" t="str">
            <v>IRENE</v>
          </cell>
        </row>
        <row r="618">
          <cell r="P618" t="str">
            <v>VICTORIA SANT'AGATA</v>
          </cell>
          <cell r="Q618">
            <v>2007</v>
          </cell>
        </row>
        <row r="618">
          <cell r="S618" t="str">
            <v>PPF</v>
          </cell>
        </row>
        <row r="619">
          <cell r="L619">
            <v>1017</v>
          </cell>
          <cell r="M619" t="str">
            <v>ESPOSITO</v>
          </cell>
          <cell r="N619" t="str">
            <v>MARIO</v>
          </cell>
        </row>
        <row r="619">
          <cell r="P619" t="str">
            <v>VICTORIA SANT'AGATA</v>
          </cell>
          <cell r="Q619">
            <v>2007</v>
          </cell>
        </row>
        <row r="619">
          <cell r="S619" t="str">
            <v>PPM</v>
          </cell>
        </row>
        <row r="620">
          <cell r="L620">
            <v>1018</v>
          </cell>
          <cell r="M620" t="str">
            <v>BONI</v>
          </cell>
          <cell r="N620" t="str">
            <v>ALESSIA</v>
          </cell>
        </row>
        <row r="620">
          <cell r="P620" t="str">
            <v>VICTORIA SANT'AGATA</v>
          </cell>
          <cell r="Q620">
            <v>2004</v>
          </cell>
        </row>
        <row r="620">
          <cell r="S620" t="str">
            <v>EF</v>
          </cell>
        </row>
        <row r="621">
          <cell r="L621">
            <v>1019</v>
          </cell>
          <cell r="M621" t="str">
            <v>GIOVANNINI</v>
          </cell>
          <cell r="N621" t="str">
            <v>ALICE</v>
          </cell>
        </row>
        <row r="621">
          <cell r="P621" t="str">
            <v>VICTORIA SANT'AGATA</v>
          </cell>
          <cell r="Q621">
            <v>2003</v>
          </cell>
        </row>
        <row r="621">
          <cell r="S621" t="str">
            <v>EF</v>
          </cell>
        </row>
        <row r="622">
          <cell r="L622">
            <v>1020</v>
          </cell>
          <cell r="M622" t="str">
            <v>PEDERZINI</v>
          </cell>
          <cell r="N622" t="str">
            <v>GABRIELE</v>
          </cell>
        </row>
        <row r="622">
          <cell r="P622" t="str">
            <v>VICTORIA SANT'AGATA</v>
          </cell>
          <cell r="Q622">
            <v>2003</v>
          </cell>
        </row>
        <row r="622">
          <cell r="S622" t="str">
            <v>EM</v>
          </cell>
        </row>
        <row r="623">
          <cell r="L623">
            <v>1021</v>
          </cell>
          <cell r="M623" t="str">
            <v>RANIERI</v>
          </cell>
          <cell r="N623" t="str">
            <v>ALLEGRA</v>
          </cell>
        </row>
        <row r="623">
          <cell r="P623" t="str">
            <v>VICTORIA SANT'AGATA</v>
          </cell>
          <cell r="Q623">
            <v>2003</v>
          </cell>
        </row>
        <row r="623">
          <cell r="S623" t="str">
            <v>EF</v>
          </cell>
        </row>
        <row r="624">
          <cell r="L624">
            <v>1022</v>
          </cell>
          <cell r="M624" t="str">
            <v>BERERA</v>
          </cell>
          <cell r="N624" t="str">
            <v>LAURA</v>
          </cell>
        </row>
        <row r="624">
          <cell r="P624" t="str">
            <v>VICTORIA SANT'AGATA</v>
          </cell>
          <cell r="Q624">
            <v>2005</v>
          </cell>
        </row>
        <row r="624">
          <cell r="S624" t="str">
            <v>PF</v>
          </cell>
        </row>
        <row r="625">
          <cell r="L625">
            <v>1023</v>
          </cell>
          <cell r="M625" t="str">
            <v>ANSALONI</v>
          </cell>
          <cell r="N625" t="str">
            <v>FEDERICO</v>
          </cell>
        </row>
        <row r="625">
          <cell r="P625" t="str">
            <v>VICTORIA SANT'AGATA</v>
          </cell>
          <cell r="Q625">
            <v>2001</v>
          </cell>
        </row>
        <row r="625">
          <cell r="S625" t="str">
            <v>RM</v>
          </cell>
        </row>
        <row r="626">
          <cell r="L626">
            <v>1024</v>
          </cell>
          <cell r="M626" t="str">
            <v>CRISTONI</v>
          </cell>
          <cell r="N626" t="str">
            <v>SAMUELE</v>
          </cell>
        </row>
        <row r="626">
          <cell r="P626" t="str">
            <v>VICTORIA SANT'AGATA</v>
          </cell>
          <cell r="Q626">
            <v>2002</v>
          </cell>
        </row>
        <row r="626">
          <cell r="S626" t="str">
            <v>RM</v>
          </cell>
        </row>
        <row r="627">
          <cell r="L627">
            <v>1025</v>
          </cell>
          <cell r="M627" t="str">
            <v>GIOVANNINI</v>
          </cell>
          <cell r="N627" t="str">
            <v>MATTEO</v>
          </cell>
        </row>
        <row r="627">
          <cell r="P627" t="str">
            <v>VICTORIA SANT'AGATA</v>
          </cell>
          <cell r="Q627">
            <v>2002</v>
          </cell>
        </row>
        <row r="627">
          <cell r="S627" t="str">
            <v>RM</v>
          </cell>
        </row>
        <row r="628">
          <cell r="L628">
            <v>1026</v>
          </cell>
          <cell r="M628" t="str">
            <v>NANNI</v>
          </cell>
          <cell r="N628" t="str">
            <v>JIMMY</v>
          </cell>
        </row>
        <row r="628">
          <cell r="P628" t="str">
            <v>VICTORIA SANT'AGATA</v>
          </cell>
          <cell r="Q628">
            <v>2001</v>
          </cell>
        </row>
        <row r="628">
          <cell r="S628" t="str">
            <v>RM</v>
          </cell>
        </row>
        <row r="629">
          <cell r="L629">
            <v>1027</v>
          </cell>
          <cell r="M629" t="str">
            <v>PIGNATTI</v>
          </cell>
          <cell r="N629" t="str">
            <v>LORENZO</v>
          </cell>
        </row>
        <row r="629">
          <cell r="P629" t="str">
            <v>VICTORIA SANT'AGATA</v>
          </cell>
          <cell r="Q629">
            <v>2002</v>
          </cell>
        </row>
        <row r="629">
          <cell r="S629" t="str">
            <v>RM</v>
          </cell>
        </row>
        <row r="630">
          <cell r="L630">
            <v>1028</v>
          </cell>
          <cell r="M630" t="str">
            <v>MANTOVANI</v>
          </cell>
          <cell r="N630" t="str">
            <v>CHIARA</v>
          </cell>
        </row>
        <row r="630">
          <cell r="P630" t="str">
            <v>VICTORIA SANT'AGATA</v>
          </cell>
          <cell r="Q630">
            <v>2002</v>
          </cell>
        </row>
        <row r="630">
          <cell r="S630" t="str">
            <v>RF</v>
          </cell>
        </row>
        <row r="631">
          <cell r="L631">
            <v>1029</v>
          </cell>
          <cell r="M631" t="str">
            <v>PAINI</v>
          </cell>
          <cell r="N631" t="str">
            <v>LISA</v>
          </cell>
        </row>
        <row r="631">
          <cell r="P631" t="str">
            <v>VICTORIA SANT'AGATA</v>
          </cell>
          <cell r="Q631">
            <v>2002</v>
          </cell>
        </row>
        <row r="631">
          <cell r="S631" t="str">
            <v>RF</v>
          </cell>
        </row>
        <row r="632">
          <cell r="L632">
            <v>1030</v>
          </cell>
          <cell r="M632" t="str">
            <v>TAVALAZZI</v>
          </cell>
          <cell r="N632" t="str">
            <v>DAVIDE</v>
          </cell>
        </row>
        <row r="632">
          <cell r="P632" t="str">
            <v>ALFONSINE</v>
          </cell>
          <cell r="Q632">
            <v>1998</v>
          </cell>
        </row>
        <row r="632">
          <cell r="S632" t="str">
            <v>AM</v>
          </cell>
        </row>
        <row r="633">
          <cell r="L633">
            <v>1031</v>
          </cell>
          <cell r="M633" t="str">
            <v>COZZA</v>
          </cell>
          <cell r="N633" t="str">
            <v>EMANUELE</v>
          </cell>
        </row>
        <row r="633">
          <cell r="P633" t="str">
            <v>FRATELLANZA</v>
          </cell>
          <cell r="Q633">
            <v>2000</v>
          </cell>
        </row>
        <row r="633">
          <cell r="S633" t="str">
            <v>CM</v>
          </cell>
        </row>
        <row r="634">
          <cell r="L634">
            <v>1032</v>
          </cell>
          <cell r="M634" t="str">
            <v>GANDOLFI</v>
          </cell>
          <cell r="N634" t="str">
            <v>GRETA</v>
          </cell>
        </row>
        <row r="634">
          <cell r="P634" t="str">
            <v>VICTORIA SANT'AGATA</v>
          </cell>
          <cell r="Q634">
            <v>2000</v>
          </cell>
        </row>
        <row r="634">
          <cell r="S634" t="str">
            <v>CF</v>
          </cell>
        </row>
        <row r="635">
          <cell r="L635">
            <v>1033</v>
          </cell>
          <cell r="M635" t="str">
            <v>TONINI</v>
          </cell>
          <cell r="N635" t="str">
            <v>FRANCESCO</v>
          </cell>
        </row>
        <row r="635">
          <cell r="P635" t="str">
            <v>VICTORIA SANT'AGATA</v>
          </cell>
          <cell r="Q635">
            <v>2000</v>
          </cell>
        </row>
        <row r="635">
          <cell r="S635" t="str">
            <v>CM</v>
          </cell>
        </row>
        <row r="636">
          <cell r="L636">
            <v>1034</v>
          </cell>
          <cell r="M636" t="str">
            <v>PANCALDI</v>
          </cell>
          <cell r="N636" t="str">
            <v>MATTIA</v>
          </cell>
        </row>
        <row r="636">
          <cell r="P636" t="str">
            <v>VICTORIA SANT'AGATA</v>
          </cell>
          <cell r="Q636">
            <v>1999</v>
          </cell>
        </row>
        <row r="636">
          <cell r="S636" t="str">
            <v>CM</v>
          </cell>
        </row>
        <row r="637">
          <cell r="L637">
            <v>1035</v>
          </cell>
          <cell r="M637" t="str">
            <v>AMERICO</v>
          </cell>
          <cell r="N637" t="str">
            <v>DARIO</v>
          </cell>
        </row>
        <row r="637">
          <cell r="P637" t="str">
            <v>VICTORIA SANT'AGATA</v>
          </cell>
          <cell r="Q637">
            <v>2000</v>
          </cell>
        </row>
        <row r="637">
          <cell r="S637" t="str">
            <v>CM</v>
          </cell>
        </row>
        <row r="638">
          <cell r="L638">
            <v>1036</v>
          </cell>
          <cell r="M638" t="str">
            <v>GHISELLI</v>
          </cell>
          <cell r="N638" t="str">
            <v>DARIO</v>
          </cell>
        </row>
        <row r="638">
          <cell r="P638" t="str">
            <v>CALDERARA</v>
          </cell>
          <cell r="Q638">
            <v>2000</v>
          </cell>
        </row>
        <row r="638">
          <cell r="S638" t="str">
            <v>CM</v>
          </cell>
        </row>
        <row r="639">
          <cell r="L639">
            <v>1037</v>
          </cell>
          <cell r="M639" t="str">
            <v>BASTIA</v>
          </cell>
          <cell r="N639" t="str">
            <v>ALESSANDRO</v>
          </cell>
        </row>
        <row r="639">
          <cell r="P639" t="str">
            <v>CALDERARA</v>
          </cell>
          <cell r="Q639">
            <v>2001</v>
          </cell>
        </row>
        <row r="639">
          <cell r="S639" t="str">
            <v>RM</v>
          </cell>
        </row>
        <row r="640">
          <cell r="L640">
            <v>1038</v>
          </cell>
          <cell r="M640" t="str">
            <v>MARAZZOLI</v>
          </cell>
          <cell r="N640" t="str">
            <v>GIULIA</v>
          </cell>
        </row>
        <row r="640">
          <cell r="P640" t="str">
            <v>RCM CASINALBO</v>
          </cell>
          <cell r="Q640">
            <v>2006</v>
          </cell>
        </row>
        <row r="640">
          <cell r="S640" t="str">
            <v>PF</v>
          </cell>
        </row>
        <row r="641">
          <cell r="L641">
            <v>1039</v>
          </cell>
          <cell r="M641" t="str">
            <v>GUIDETTI</v>
          </cell>
          <cell r="N641" t="str">
            <v>MATTIA</v>
          </cell>
        </row>
        <row r="641">
          <cell r="P641" t="str">
            <v>RCM CASINALBO</v>
          </cell>
          <cell r="Q641">
            <v>2004</v>
          </cell>
        </row>
        <row r="641">
          <cell r="S641" t="str">
            <v>EM</v>
          </cell>
        </row>
        <row r="642">
          <cell r="L642">
            <v>1040</v>
          </cell>
          <cell r="M642" t="str">
            <v>CATELANI</v>
          </cell>
          <cell r="N642" t="str">
            <v>JOSE'</v>
          </cell>
        </row>
        <row r="642">
          <cell r="P642" t="str">
            <v>RCM CASINALBO</v>
          </cell>
          <cell r="Q642">
            <v>2002</v>
          </cell>
        </row>
        <row r="642">
          <cell r="S642" t="str">
            <v>RM</v>
          </cell>
        </row>
        <row r="643">
          <cell r="L643">
            <v>1041</v>
          </cell>
          <cell r="M643" t="str">
            <v>DALLARI</v>
          </cell>
          <cell r="N643" t="str">
            <v>ANDREA</v>
          </cell>
        </row>
        <row r="643">
          <cell r="P643" t="str">
            <v>RCM CASINALBO</v>
          </cell>
          <cell r="Q643">
            <v>2005</v>
          </cell>
        </row>
        <row r="643">
          <cell r="S643" t="str">
            <v>PM</v>
          </cell>
        </row>
        <row r="644">
          <cell r="L644">
            <v>1042</v>
          </cell>
          <cell r="M644" t="str">
            <v>VENTURELLI</v>
          </cell>
          <cell r="N644" t="str">
            <v>MONICA</v>
          </cell>
        </row>
        <row r="644">
          <cell r="P644" t="str">
            <v>RCM CASINALBO</v>
          </cell>
          <cell r="Q644">
            <v>1997</v>
          </cell>
        </row>
        <row r="644">
          <cell r="S644" t="str">
            <v>AF</v>
          </cell>
        </row>
        <row r="645">
          <cell r="L645">
            <v>1043</v>
          </cell>
          <cell r="M645" t="str">
            <v>PAROLI</v>
          </cell>
          <cell r="N645" t="str">
            <v>VALENTINA</v>
          </cell>
        </row>
        <row r="645">
          <cell r="P645" t="str">
            <v>RCM CASINALBO</v>
          </cell>
          <cell r="Q645">
            <v>2002</v>
          </cell>
        </row>
        <row r="645">
          <cell r="S645" t="str">
            <v>RF</v>
          </cell>
        </row>
        <row r="646">
          <cell r="L646">
            <v>1044</v>
          </cell>
          <cell r="M646" t="str">
            <v>MARAZZOLI</v>
          </cell>
          <cell r="N646" t="str">
            <v>MATTIA</v>
          </cell>
        </row>
        <row r="646">
          <cell r="P646" t="str">
            <v>RCM CASINALBO</v>
          </cell>
          <cell r="Q646">
            <v>2003</v>
          </cell>
        </row>
        <row r="646">
          <cell r="S646" t="str">
            <v>EM</v>
          </cell>
        </row>
        <row r="647">
          <cell r="L647">
            <v>1045</v>
          </cell>
          <cell r="M647" t="str">
            <v>SCHENETTI</v>
          </cell>
          <cell r="N647" t="str">
            <v>ENRICO</v>
          </cell>
        </row>
        <row r="647">
          <cell r="P647" t="str">
            <v>RCM CASINALBO</v>
          </cell>
          <cell r="Q647">
            <v>2006</v>
          </cell>
        </row>
        <row r="647">
          <cell r="S647" t="str">
            <v>PM</v>
          </cell>
        </row>
        <row r="648">
          <cell r="L648">
            <v>1046</v>
          </cell>
          <cell r="M648" t="str">
            <v>MESINI</v>
          </cell>
          <cell r="N648" t="str">
            <v>FEDERICA</v>
          </cell>
        </row>
        <row r="648">
          <cell r="P648" t="str">
            <v>RCM CASINALBO</v>
          </cell>
          <cell r="Q648">
            <v>2003</v>
          </cell>
        </row>
        <row r="648">
          <cell r="S648" t="str">
            <v>EF</v>
          </cell>
        </row>
        <row r="649">
          <cell r="L649">
            <v>1047</v>
          </cell>
          <cell r="M649" t="str">
            <v>GIOVETTI</v>
          </cell>
          <cell r="N649" t="str">
            <v>RICCARDO</v>
          </cell>
        </row>
        <row r="649">
          <cell r="P649" t="str">
            <v>ATL. BORGO PANIGALE</v>
          </cell>
          <cell r="Q649">
            <v>1999</v>
          </cell>
        </row>
        <row r="649">
          <cell r="S649" t="str">
            <v>CM</v>
          </cell>
        </row>
        <row r="650">
          <cell r="L650">
            <v>1048</v>
          </cell>
          <cell r="M650" t="str">
            <v>ORSI</v>
          </cell>
          <cell r="N650" t="str">
            <v>GIANLUCA</v>
          </cell>
        </row>
        <row r="650">
          <cell r="P650" t="str">
            <v>ATL. BORGO PANIGALE</v>
          </cell>
          <cell r="Q650">
            <v>1999</v>
          </cell>
        </row>
        <row r="650">
          <cell r="S650" t="str">
            <v>CM</v>
          </cell>
        </row>
        <row r="651">
          <cell r="L651">
            <v>1049</v>
          </cell>
          <cell r="M651" t="str">
            <v>PERINI</v>
          </cell>
          <cell r="N651" t="str">
            <v>STEFANO</v>
          </cell>
        </row>
        <row r="651">
          <cell r="P651" t="str">
            <v>ATL. BORGO PANIGALE</v>
          </cell>
          <cell r="Q651">
            <v>1999</v>
          </cell>
        </row>
        <row r="651">
          <cell r="S651" t="str">
            <v>CM</v>
          </cell>
        </row>
        <row r="652">
          <cell r="L652">
            <v>1050</v>
          </cell>
          <cell r="M652" t="str">
            <v>MEZZETTI</v>
          </cell>
          <cell r="N652" t="str">
            <v>LINDA</v>
          </cell>
        </row>
        <row r="652">
          <cell r="P652" t="str">
            <v>ATL. BORGO PANIGALE</v>
          </cell>
          <cell r="Q652">
            <v>2001</v>
          </cell>
        </row>
        <row r="652">
          <cell r="S652" t="str">
            <v>RF</v>
          </cell>
        </row>
        <row r="653">
          <cell r="L653">
            <v>1051</v>
          </cell>
          <cell r="M653" t="str">
            <v>SALE</v>
          </cell>
          <cell r="N653" t="str">
            <v>ELISA</v>
          </cell>
        </row>
        <row r="653">
          <cell r="P653" t="str">
            <v>ATL. BORGO PANIGALE</v>
          </cell>
          <cell r="Q653">
            <v>2001</v>
          </cell>
        </row>
        <row r="653">
          <cell r="S653" t="str">
            <v>RF</v>
          </cell>
        </row>
        <row r="654">
          <cell r="L654">
            <v>1052</v>
          </cell>
          <cell r="M654" t="str">
            <v>ZANNI</v>
          </cell>
          <cell r="N654" t="str">
            <v>SARA</v>
          </cell>
        </row>
        <row r="654">
          <cell r="P654" t="str">
            <v>ATL. BORGO PANIGALE</v>
          </cell>
          <cell r="Q654">
            <v>2001</v>
          </cell>
        </row>
        <row r="654">
          <cell r="S654" t="str">
            <v>RF</v>
          </cell>
        </row>
        <row r="655">
          <cell r="L655">
            <v>1053</v>
          </cell>
          <cell r="M655" t="str">
            <v>FIORINI</v>
          </cell>
          <cell r="N655" t="str">
            <v>SEBASTIAN</v>
          </cell>
        </row>
        <row r="655">
          <cell r="P655" t="str">
            <v>ATL. REGGIO</v>
          </cell>
          <cell r="Q655">
            <v>1997</v>
          </cell>
        </row>
        <row r="655">
          <cell r="S655" t="str">
            <v>AM</v>
          </cell>
        </row>
        <row r="656">
          <cell r="L656">
            <v>1054</v>
          </cell>
          <cell r="M656" t="str">
            <v>RAMI</v>
          </cell>
          <cell r="N656" t="str">
            <v>GIULIA</v>
          </cell>
        </row>
        <row r="656">
          <cell r="P656" t="str">
            <v>CUS BOLOGNA</v>
          </cell>
          <cell r="Q656">
            <v>2004</v>
          </cell>
        </row>
        <row r="656">
          <cell r="S656" t="str">
            <v>EF</v>
          </cell>
        </row>
        <row r="657">
          <cell r="L657">
            <v>1055</v>
          </cell>
          <cell r="M657" t="str">
            <v>RAMI</v>
          </cell>
          <cell r="N657" t="str">
            <v>LAURA</v>
          </cell>
        </row>
        <row r="657">
          <cell r="P657" t="str">
            <v>CUS BOLOGNA</v>
          </cell>
          <cell r="Q657">
            <v>2002</v>
          </cell>
        </row>
        <row r="657">
          <cell r="S657" t="str">
            <v>RF</v>
          </cell>
        </row>
        <row r="658">
          <cell r="L658">
            <v>1056</v>
          </cell>
          <cell r="M658" t="str">
            <v>EVANGELISTI</v>
          </cell>
          <cell r="N658" t="str">
            <v>ELENA</v>
          </cell>
        </row>
        <row r="658">
          <cell r="P658" t="str">
            <v>CUS BOLOGNA</v>
          </cell>
          <cell r="Q658">
            <v>2001</v>
          </cell>
        </row>
        <row r="658">
          <cell r="S658" t="str">
            <v>RF</v>
          </cell>
        </row>
        <row r="659">
          <cell r="L659">
            <v>1057</v>
          </cell>
          <cell r="M659" t="str">
            <v>VERONA</v>
          </cell>
          <cell r="N659" t="str">
            <v>GABRIELE</v>
          </cell>
        </row>
        <row r="659">
          <cell r="P659" t="str">
            <v>CORRADINI RUBIERA</v>
          </cell>
          <cell r="Q659">
            <v>2006</v>
          </cell>
        </row>
        <row r="659">
          <cell r="S659" t="str">
            <v>PM</v>
          </cell>
        </row>
        <row r="660">
          <cell r="L660">
            <v>1058</v>
          </cell>
          <cell r="M660" t="str">
            <v>GABRIETTI</v>
          </cell>
          <cell r="N660" t="str">
            <v>CATERINA</v>
          </cell>
        </row>
        <row r="660">
          <cell r="P660" t="str">
            <v>CORRADINI RUBIERA</v>
          </cell>
          <cell r="Q660">
            <v>2003</v>
          </cell>
        </row>
        <row r="660">
          <cell r="S660" t="str">
            <v>EF</v>
          </cell>
        </row>
        <row r="661">
          <cell r="L661">
            <v>1059</v>
          </cell>
          <cell r="M661" t="str">
            <v>JAZMI</v>
          </cell>
          <cell r="N661" t="str">
            <v>WAHIBA</v>
          </cell>
        </row>
        <row r="661">
          <cell r="P661" t="str">
            <v>CORRADINI RUBIERA</v>
          </cell>
          <cell r="Q661">
            <v>2001</v>
          </cell>
        </row>
        <row r="661">
          <cell r="S661" t="str">
            <v>RF</v>
          </cell>
        </row>
        <row r="662">
          <cell r="L662">
            <v>1060</v>
          </cell>
          <cell r="M662" t="str">
            <v>LUSUARDI</v>
          </cell>
          <cell r="N662" t="str">
            <v>FABIO</v>
          </cell>
        </row>
        <row r="662">
          <cell r="P662" t="str">
            <v>CORRADINI RUBIERA</v>
          </cell>
          <cell r="Q662">
            <v>2001</v>
          </cell>
        </row>
        <row r="662">
          <cell r="S662" t="str">
            <v>RM</v>
          </cell>
        </row>
        <row r="663">
          <cell r="L663">
            <v>1061</v>
          </cell>
          <cell r="M663" t="str">
            <v>RONDONI</v>
          </cell>
          <cell r="N663" t="str">
            <v>FEDERICO</v>
          </cell>
        </row>
        <row r="663">
          <cell r="P663" t="str">
            <v>CORRADINI RUBIERA</v>
          </cell>
          <cell r="Q663">
            <v>2002</v>
          </cell>
        </row>
        <row r="663">
          <cell r="S663" t="str">
            <v>RM</v>
          </cell>
        </row>
        <row r="664">
          <cell r="L664">
            <v>1062</v>
          </cell>
          <cell r="M664" t="str">
            <v>RONDONI</v>
          </cell>
          <cell r="N664" t="str">
            <v>ALESSIA</v>
          </cell>
        </row>
        <row r="664">
          <cell r="P664" t="str">
            <v>CORRADINI RUBIERA</v>
          </cell>
          <cell r="Q664">
            <v>2000</v>
          </cell>
        </row>
        <row r="664">
          <cell r="S664" t="str">
            <v>CF</v>
          </cell>
        </row>
        <row r="665">
          <cell r="L665">
            <v>1063</v>
          </cell>
          <cell r="M665" t="str">
            <v>VECCHI</v>
          </cell>
          <cell r="N665" t="str">
            <v>FILIPPO</v>
          </cell>
        </row>
        <row r="665">
          <cell r="P665" t="str">
            <v>CORRADINI RUBIERA</v>
          </cell>
          <cell r="Q665">
            <v>2000</v>
          </cell>
        </row>
        <row r="665">
          <cell r="S665" t="str">
            <v>CM</v>
          </cell>
        </row>
        <row r="666">
          <cell r="L666">
            <v>1064</v>
          </cell>
          <cell r="M666" t="str">
            <v>FANTINI</v>
          </cell>
          <cell r="N666" t="str">
            <v>TOMMASO</v>
          </cell>
        </row>
        <row r="666">
          <cell r="P666" t="str">
            <v>CORRADINI RUBIERA</v>
          </cell>
          <cell r="Q666">
            <v>2000</v>
          </cell>
        </row>
        <row r="666">
          <cell r="S666" t="str">
            <v>CM</v>
          </cell>
        </row>
        <row r="667">
          <cell r="L667">
            <v>1065</v>
          </cell>
          <cell r="M667" t="str">
            <v>BELLEI</v>
          </cell>
          <cell r="N667" t="str">
            <v>MARIA AGNESE</v>
          </cell>
        </row>
        <row r="667">
          <cell r="P667" t="str">
            <v>CUS BOLOGNA</v>
          </cell>
          <cell r="Q667">
            <v>2001</v>
          </cell>
        </row>
        <row r="667">
          <cell r="S667" t="str">
            <v>RF</v>
          </cell>
        </row>
        <row r="668">
          <cell r="L668">
            <v>1066</v>
          </cell>
          <cell r="M668" t="str">
            <v>PARENTI</v>
          </cell>
          <cell r="N668" t="str">
            <v>ALBERTO</v>
          </cell>
        </row>
        <row r="668">
          <cell r="P668" t="str">
            <v>CUS BOLOGNA</v>
          </cell>
          <cell r="Q668">
            <v>1999</v>
          </cell>
        </row>
        <row r="668">
          <cell r="S668" t="str">
            <v>CM</v>
          </cell>
        </row>
        <row r="669">
          <cell r="L669">
            <v>1067</v>
          </cell>
          <cell r="M669" t="str">
            <v>LODI</v>
          </cell>
          <cell r="N669" t="str">
            <v>NATAN</v>
          </cell>
        </row>
        <row r="669">
          <cell r="P669" t="str">
            <v>VIRTUS</v>
          </cell>
          <cell r="Q669">
            <v>1998</v>
          </cell>
        </row>
        <row r="669">
          <cell r="S669" t="str">
            <v>AM</v>
          </cell>
        </row>
        <row r="670">
          <cell r="L670">
            <v>1068</v>
          </cell>
          <cell r="M670" t="str">
            <v>MASTROIPPOLITO</v>
          </cell>
          <cell r="N670" t="str">
            <v>GIOVANNI</v>
          </cell>
        </row>
        <row r="670">
          <cell r="P670" t="str">
            <v>VIRTUS</v>
          </cell>
          <cell r="Q670">
            <v>1998</v>
          </cell>
        </row>
        <row r="670">
          <cell r="S670" t="str">
            <v>AM</v>
          </cell>
        </row>
        <row r="671">
          <cell r="L671">
            <v>1069</v>
          </cell>
          <cell r="M671" t="str">
            <v>VISENTIN</v>
          </cell>
          <cell r="N671" t="str">
            <v>LORENZO</v>
          </cell>
        </row>
        <row r="671">
          <cell r="P671" t="str">
            <v>VIRTUS</v>
          </cell>
          <cell r="Q671">
            <v>1998</v>
          </cell>
        </row>
        <row r="671">
          <cell r="S671" t="str">
            <v>AM</v>
          </cell>
        </row>
        <row r="672">
          <cell r="L672">
            <v>1070</v>
          </cell>
          <cell r="M672" t="str">
            <v>MALAGOLI</v>
          </cell>
          <cell r="N672" t="str">
            <v>ALESSANDRO</v>
          </cell>
        </row>
        <row r="672">
          <cell r="P672" t="str">
            <v>VIRTUS</v>
          </cell>
          <cell r="Q672">
            <v>1997</v>
          </cell>
        </row>
        <row r="672">
          <cell r="S672" t="str">
            <v>AM</v>
          </cell>
        </row>
        <row r="673">
          <cell r="L673">
            <v>1071</v>
          </cell>
          <cell r="M673" t="str">
            <v>LEGNARO</v>
          </cell>
          <cell r="N673" t="str">
            <v>ILENIA</v>
          </cell>
        </row>
        <row r="673">
          <cell r="P673" t="str">
            <v>CASTENASO</v>
          </cell>
          <cell r="Q673">
            <v>2006</v>
          </cell>
        </row>
        <row r="673">
          <cell r="S673" t="str">
            <v>PF</v>
          </cell>
        </row>
        <row r="674">
          <cell r="L674">
            <v>1072</v>
          </cell>
          <cell r="M674" t="str">
            <v>BREDDERMANN</v>
          </cell>
          <cell r="N674" t="str">
            <v>SOFIA</v>
          </cell>
        </row>
        <row r="674">
          <cell r="P674" t="str">
            <v>CASTENASO</v>
          </cell>
          <cell r="Q674">
            <v>2004</v>
          </cell>
        </row>
        <row r="674">
          <cell r="S674" t="str">
            <v>EF</v>
          </cell>
        </row>
        <row r="675">
          <cell r="L675">
            <v>1073</v>
          </cell>
          <cell r="M675" t="str">
            <v>BREDDERMANN</v>
          </cell>
          <cell r="N675" t="str">
            <v>LEONARDO</v>
          </cell>
        </row>
        <row r="675">
          <cell r="P675" t="str">
            <v>CASTENASO</v>
          </cell>
          <cell r="Q675">
            <v>2007</v>
          </cell>
        </row>
        <row r="675">
          <cell r="S675" t="str">
            <v>PPM</v>
          </cell>
        </row>
        <row r="676">
          <cell r="L676">
            <v>1074</v>
          </cell>
          <cell r="M676" t="str">
            <v>DUBOULOZ</v>
          </cell>
          <cell r="N676" t="str">
            <v>ENEA</v>
          </cell>
        </row>
        <row r="676">
          <cell r="P676" t="str">
            <v>CASTENASO</v>
          </cell>
          <cell r="Q676">
            <v>2006</v>
          </cell>
        </row>
        <row r="676">
          <cell r="S676" t="str">
            <v>PM</v>
          </cell>
        </row>
        <row r="677">
          <cell r="L677">
            <v>1075</v>
          </cell>
          <cell r="M677" t="str">
            <v>ASTA</v>
          </cell>
          <cell r="N677" t="str">
            <v>GABRIELE</v>
          </cell>
        </row>
        <row r="677">
          <cell r="P677" t="str">
            <v>CASTENASO</v>
          </cell>
          <cell r="Q677">
            <v>2006</v>
          </cell>
        </row>
        <row r="677">
          <cell r="S677" t="str">
            <v>PM</v>
          </cell>
        </row>
        <row r="678">
          <cell r="L678">
            <v>1076</v>
          </cell>
          <cell r="M678" t="str">
            <v>UGOLOTTI</v>
          </cell>
          <cell r="N678" t="str">
            <v>LORENZO</v>
          </cell>
        </row>
        <row r="678">
          <cell r="P678" t="str">
            <v>CASTENASO</v>
          </cell>
          <cell r="Q678">
            <v>2006</v>
          </cell>
        </row>
        <row r="678">
          <cell r="S678" t="str">
            <v>PM</v>
          </cell>
        </row>
        <row r="679">
          <cell r="L679">
            <v>1077</v>
          </cell>
          <cell r="M679" t="str">
            <v>MURACE</v>
          </cell>
          <cell r="N679" t="str">
            <v>LORENZO</v>
          </cell>
        </row>
        <row r="679">
          <cell r="P679" t="str">
            <v>CASTENASO</v>
          </cell>
          <cell r="Q679">
            <v>2005</v>
          </cell>
        </row>
        <row r="679">
          <cell r="S679" t="str">
            <v>PM</v>
          </cell>
        </row>
        <row r="680">
          <cell r="L680">
            <v>1078</v>
          </cell>
          <cell r="M680" t="str">
            <v>SANSEVERINATI</v>
          </cell>
          <cell r="N680" t="str">
            <v>SASHA</v>
          </cell>
        </row>
        <row r="680">
          <cell r="P680" t="str">
            <v>CASTENASO</v>
          </cell>
          <cell r="Q680">
            <v>2004</v>
          </cell>
        </row>
        <row r="680">
          <cell r="S680" t="str">
            <v>EM</v>
          </cell>
        </row>
        <row r="681">
          <cell r="L681">
            <v>1079</v>
          </cell>
          <cell r="M681" t="str">
            <v>ASTA</v>
          </cell>
          <cell r="N681" t="str">
            <v>MATTEO</v>
          </cell>
        </row>
        <row r="681">
          <cell r="P681" t="str">
            <v>CASTENASO</v>
          </cell>
          <cell r="Q681">
            <v>2004</v>
          </cell>
        </row>
        <row r="681">
          <cell r="S681" t="str">
            <v>EM</v>
          </cell>
        </row>
        <row r="682">
          <cell r="L682">
            <v>1080</v>
          </cell>
          <cell r="M682" t="str">
            <v>ASTA</v>
          </cell>
          <cell r="N682" t="str">
            <v>ORAZIO</v>
          </cell>
        </row>
        <row r="682">
          <cell r="P682" t="str">
            <v>CASTENASO</v>
          </cell>
          <cell r="Q682">
            <v>2003</v>
          </cell>
        </row>
        <row r="682">
          <cell r="S682" t="str">
            <v>EM</v>
          </cell>
        </row>
        <row r="683">
          <cell r="L683">
            <v>1081</v>
          </cell>
          <cell r="M683" t="str">
            <v>BERVEGLIERI</v>
          </cell>
          <cell r="N683" t="str">
            <v>DARIO</v>
          </cell>
        </row>
        <row r="683">
          <cell r="P683" t="str">
            <v>ALT. ESTENSE</v>
          </cell>
          <cell r="Q683">
            <v>1998</v>
          </cell>
        </row>
        <row r="683">
          <cell r="S683" t="str">
            <v>AM</v>
          </cell>
        </row>
        <row r="684">
          <cell r="L684">
            <v>1082</v>
          </cell>
          <cell r="M684" t="str">
            <v>MARCHETTI</v>
          </cell>
          <cell r="N684" t="str">
            <v>TADDEO</v>
          </cell>
        </row>
        <row r="684">
          <cell r="P684" t="str">
            <v>ALT. ESTENSE</v>
          </cell>
          <cell r="Q684">
            <v>1998</v>
          </cell>
        </row>
        <row r="684">
          <cell r="S684" t="str">
            <v>AM</v>
          </cell>
        </row>
        <row r="685">
          <cell r="L685">
            <v>1083</v>
          </cell>
          <cell r="M685" t="str">
            <v>TUFFANELLI</v>
          </cell>
          <cell r="N685" t="str">
            <v>ANDREA</v>
          </cell>
        </row>
        <row r="685">
          <cell r="P685" t="str">
            <v>ALT. ESTENSE</v>
          </cell>
          <cell r="Q685">
            <v>1999</v>
          </cell>
        </row>
        <row r="685">
          <cell r="S685" t="str">
            <v>CM</v>
          </cell>
        </row>
        <row r="686">
          <cell r="L686">
            <v>1084</v>
          </cell>
          <cell r="M686" t="str">
            <v>BERGOSSI</v>
          </cell>
          <cell r="N686" t="str">
            <v>MATTIA</v>
          </cell>
        </row>
        <row r="686">
          <cell r="P686" t="str">
            <v>ALT. ESTENSE</v>
          </cell>
          <cell r="Q686">
            <v>2000</v>
          </cell>
        </row>
        <row r="686">
          <cell r="S686" t="str">
            <v>CM</v>
          </cell>
        </row>
        <row r="687">
          <cell r="L687">
            <v>1085</v>
          </cell>
          <cell r="M687" t="str">
            <v>NARDONE</v>
          </cell>
          <cell r="N687" t="str">
            <v>FRANCESCO</v>
          </cell>
        </row>
        <row r="687">
          <cell r="P687" t="str">
            <v>ALT. ESTENSE</v>
          </cell>
          <cell r="Q687">
            <v>2000</v>
          </cell>
        </row>
        <row r="687">
          <cell r="S687" t="str">
            <v>CM</v>
          </cell>
        </row>
        <row r="688">
          <cell r="L688">
            <v>1086</v>
          </cell>
          <cell r="M688" t="str">
            <v>GROSSI</v>
          </cell>
          <cell r="N688" t="str">
            <v>PAOLINA</v>
          </cell>
        </row>
        <row r="688">
          <cell r="P688" t="str">
            <v>ALT. ESTENSE</v>
          </cell>
          <cell r="Q688">
            <v>1998</v>
          </cell>
        </row>
        <row r="688">
          <cell r="S688" t="str">
            <v>AF</v>
          </cell>
        </row>
        <row r="689">
          <cell r="L689">
            <v>1087</v>
          </cell>
          <cell r="M689" t="str">
            <v>MANFREDINI</v>
          </cell>
          <cell r="N689" t="str">
            <v>CHIARA</v>
          </cell>
        </row>
        <row r="689">
          <cell r="P689" t="str">
            <v>ALT. ESTENSE</v>
          </cell>
          <cell r="Q689">
            <v>1997</v>
          </cell>
        </row>
        <row r="689">
          <cell r="S689" t="str">
            <v>AF</v>
          </cell>
        </row>
        <row r="690">
          <cell r="L690">
            <v>1088</v>
          </cell>
          <cell r="M690" t="str">
            <v>MANGOLINI</v>
          </cell>
          <cell r="N690" t="str">
            <v>CATERINA</v>
          </cell>
        </row>
        <row r="690">
          <cell r="P690" t="str">
            <v>ALT. ESTENSE</v>
          </cell>
          <cell r="Q690">
            <v>1999</v>
          </cell>
        </row>
        <row r="690">
          <cell r="S690" t="str">
            <v>CF</v>
          </cell>
        </row>
        <row r="691">
          <cell r="L691">
            <v>1089</v>
          </cell>
          <cell r="M691" t="str">
            <v>BOUICH</v>
          </cell>
          <cell r="N691" t="str">
            <v>HAJAR</v>
          </cell>
        </row>
        <row r="691">
          <cell r="P691" t="str">
            <v>ALT. ESTENSE</v>
          </cell>
          <cell r="Q691">
            <v>2000</v>
          </cell>
        </row>
        <row r="691">
          <cell r="S691" t="str">
            <v>CF</v>
          </cell>
        </row>
        <row r="692">
          <cell r="L692">
            <v>1090</v>
          </cell>
          <cell r="M692" t="str">
            <v>MALACARNE</v>
          </cell>
          <cell r="N692" t="str">
            <v>ESTER</v>
          </cell>
        </row>
        <row r="692">
          <cell r="P692" t="str">
            <v>ALT. ESTENSE</v>
          </cell>
          <cell r="Q692">
            <v>2000</v>
          </cell>
        </row>
        <row r="692">
          <cell r="S692" t="str">
            <v>CF</v>
          </cell>
        </row>
        <row r="693">
          <cell r="L693">
            <v>1091</v>
          </cell>
          <cell r="M693" t="str">
            <v>MANGOLINI</v>
          </cell>
          <cell r="N693" t="str">
            <v>CATERINA</v>
          </cell>
        </row>
        <row r="693">
          <cell r="P693" t="str">
            <v>ALT. ESTENSE</v>
          </cell>
          <cell r="Q693">
            <v>2002</v>
          </cell>
        </row>
        <row r="693">
          <cell r="S693" t="str">
            <v>RF</v>
          </cell>
        </row>
        <row r="694">
          <cell r="L694">
            <v>1092</v>
          </cell>
          <cell r="M694" t="str">
            <v>FULIGNI</v>
          </cell>
          <cell r="N694" t="str">
            <v>GIADA</v>
          </cell>
        </row>
        <row r="694">
          <cell r="P694" t="str">
            <v>MODENA ATLETICA</v>
          </cell>
          <cell r="Q694">
            <v>1998</v>
          </cell>
        </row>
        <row r="694">
          <cell r="S694" t="str">
            <v>AF</v>
          </cell>
        </row>
        <row r="695">
          <cell r="L695">
            <v>1093</v>
          </cell>
          <cell r="M695" t="str">
            <v>VETTOR</v>
          </cell>
          <cell r="N695" t="str">
            <v>GABRIELE</v>
          </cell>
        </row>
        <row r="695">
          <cell r="P695" t="str">
            <v>CASTELFRANCO POL.</v>
          </cell>
          <cell r="Q695">
            <v>2000</v>
          </cell>
        </row>
        <row r="695">
          <cell r="S695" t="str">
            <v>CM</v>
          </cell>
        </row>
        <row r="696">
          <cell r="L696">
            <v>1094</v>
          </cell>
          <cell r="M696" t="str">
            <v>LHAOU</v>
          </cell>
          <cell r="N696" t="str">
            <v>SABRIN</v>
          </cell>
        </row>
        <row r="696">
          <cell r="P696" t="str">
            <v>NONANTOLA POL.</v>
          </cell>
          <cell r="Q696">
            <v>2003</v>
          </cell>
        </row>
        <row r="696">
          <cell r="S696" t="str">
            <v>EF</v>
          </cell>
        </row>
        <row r="697">
          <cell r="L697">
            <v>1095</v>
          </cell>
          <cell r="M697" t="str">
            <v>LHAOU</v>
          </cell>
          <cell r="N697" t="str">
            <v>YOUSSEF</v>
          </cell>
        </row>
        <row r="697">
          <cell r="P697" t="str">
            <v>NONANTOLA POL.</v>
          </cell>
          <cell r="Q697">
            <v>2001</v>
          </cell>
        </row>
        <row r="697">
          <cell r="S697" t="str">
            <v>RM</v>
          </cell>
        </row>
        <row r="698">
          <cell r="L698">
            <v>1096</v>
          </cell>
          <cell r="M698" t="str">
            <v>DE FEO</v>
          </cell>
          <cell r="N698" t="str">
            <v>THOMAS</v>
          </cell>
        </row>
        <row r="698">
          <cell r="P698" t="str">
            <v>NONANTOLA POL.</v>
          </cell>
          <cell r="Q698">
            <v>2002</v>
          </cell>
        </row>
        <row r="698">
          <cell r="S698" t="str">
            <v>RM</v>
          </cell>
        </row>
        <row r="699">
          <cell r="L699">
            <v>1097</v>
          </cell>
          <cell r="M699" t="str">
            <v>BEDHIAF</v>
          </cell>
          <cell r="N699" t="str">
            <v>EDDY</v>
          </cell>
        </row>
        <row r="699">
          <cell r="P699" t="str">
            <v>NONANTOLA POL.</v>
          </cell>
          <cell r="Q699">
            <v>2000</v>
          </cell>
        </row>
        <row r="699">
          <cell r="S699" t="str">
            <v>CM</v>
          </cell>
        </row>
        <row r="700">
          <cell r="L700">
            <v>1098</v>
          </cell>
          <cell r="M700" t="str">
            <v>BEDHIAF</v>
          </cell>
          <cell r="N700" t="str">
            <v>INES</v>
          </cell>
        </row>
        <row r="700">
          <cell r="P700" t="str">
            <v>NONANTOLA POL.</v>
          </cell>
          <cell r="Q700">
            <v>2007</v>
          </cell>
        </row>
        <row r="700">
          <cell r="S700" t="str">
            <v>PPF</v>
          </cell>
        </row>
        <row r="701">
          <cell r="L701">
            <v>1099</v>
          </cell>
          <cell r="M701" t="str">
            <v>CRINCOLI</v>
          </cell>
          <cell r="N701" t="str">
            <v>SARA</v>
          </cell>
        </row>
        <row r="701">
          <cell r="P701" t="str">
            <v>NONANTOLA POL.</v>
          </cell>
          <cell r="Q701">
            <v>2001</v>
          </cell>
        </row>
        <row r="701">
          <cell r="S701" t="str">
            <v>RF</v>
          </cell>
        </row>
        <row r="702">
          <cell r="L702">
            <v>1100</v>
          </cell>
          <cell r="M702" t="str">
            <v>MONTAUTO</v>
          </cell>
          <cell r="N702" t="str">
            <v>ALESSANDRO</v>
          </cell>
        </row>
        <row r="702">
          <cell r="P702" t="str">
            <v>NONANTOLA POL.</v>
          </cell>
          <cell r="Q702">
            <v>2003</v>
          </cell>
        </row>
        <row r="702">
          <cell r="S702" t="str">
            <v>EM</v>
          </cell>
        </row>
        <row r="703">
          <cell r="L703">
            <v>1101</v>
          </cell>
          <cell r="M703" t="str">
            <v>TACCINI</v>
          </cell>
          <cell r="N703" t="str">
            <v>SAMUEL</v>
          </cell>
        </row>
        <row r="703">
          <cell r="P703" t="str">
            <v>NONANTOLA POL.</v>
          </cell>
          <cell r="Q703">
            <v>2005</v>
          </cell>
        </row>
        <row r="703">
          <cell r="S703" t="str">
            <v>PM</v>
          </cell>
        </row>
        <row r="704">
          <cell r="L704">
            <v>1102</v>
          </cell>
          <cell r="M704" t="str">
            <v>SIGHINOLFI</v>
          </cell>
          <cell r="N704" t="str">
            <v>SAMUELE</v>
          </cell>
        </row>
        <row r="704">
          <cell r="P704" t="str">
            <v>NONANTOLA POL.</v>
          </cell>
          <cell r="Q704">
            <v>2003</v>
          </cell>
        </row>
        <row r="704">
          <cell r="S704" t="str">
            <v>EM</v>
          </cell>
        </row>
        <row r="705">
          <cell r="L705">
            <v>1103</v>
          </cell>
          <cell r="M705" t="str">
            <v>BENJEDI</v>
          </cell>
          <cell r="N705" t="str">
            <v>MAJDA</v>
          </cell>
        </row>
        <row r="705">
          <cell r="P705" t="str">
            <v>BLIZZARD</v>
          </cell>
          <cell r="Q705">
            <v>2001</v>
          </cell>
        </row>
        <row r="705">
          <cell r="S705" t="str">
            <v>RF</v>
          </cell>
        </row>
        <row r="706">
          <cell r="L706">
            <v>1104</v>
          </cell>
          <cell r="M706" t="str">
            <v>RERHAYE</v>
          </cell>
          <cell r="N706" t="str">
            <v>FIRDAOS</v>
          </cell>
        </row>
        <row r="706">
          <cell r="P706" t="str">
            <v>BLIZZARD</v>
          </cell>
          <cell r="Q706">
            <v>2004</v>
          </cell>
        </row>
        <row r="706">
          <cell r="S706" t="str">
            <v>EF</v>
          </cell>
        </row>
        <row r="707">
          <cell r="L707">
            <v>1105</v>
          </cell>
          <cell r="M707" t="str">
            <v>TRIZZINO</v>
          </cell>
          <cell r="N707" t="str">
            <v>DANIELE</v>
          </cell>
        </row>
        <row r="707">
          <cell r="P707" t="str">
            <v>BLIZZARD</v>
          </cell>
          <cell r="Q707">
            <v>2005</v>
          </cell>
        </row>
        <row r="707">
          <cell r="S707" t="str">
            <v>PM</v>
          </cell>
        </row>
        <row r="708">
          <cell r="L708">
            <v>1106</v>
          </cell>
          <cell r="M708" t="str">
            <v>ROSSO</v>
          </cell>
          <cell r="N708" t="str">
            <v>EMMA</v>
          </cell>
        </row>
        <row r="708">
          <cell r="P708" t="str">
            <v>BLIZZARD</v>
          </cell>
          <cell r="Q708">
            <v>2005</v>
          </cell>
        </row>
        <row r="708">
          <cell r="S708" t="str">
            <v>PF</v>
          </cell>
        </row>
        <row r="709">
          <cell r="L709">
            <v>1107</v>
          </cell>
          <cell r="M709" t="str">
            <v>MALDINA</v>
          </cell>
          <cell r="N709" t="str">
            <v>ROSE</v>
          </cell>
        </row>
        <row r="709">
          <cell r="P709" t="str">
            <v>BLIZZARD</v>
          </cell>
          <cell r="Q709">
            <v>2005</v>
          </cell>
        </row>
        <row r="709">
          <cell r="S709" t="str">
            <v>PF</v>
          </cell>
        </row>
        <row r="710">
          <cell r="L710">
            <v>1108</v>
          </cell>
          <cell r="M710" t="str">
            <v>MUSOLESI</v>
          </cell>
          <cell r="N710" t="str">
            <v>ETTORE</v>
          </cell>
        </row>
        <row r="710">
          <cell r="P710" t="str">
            <v>BLIZZARD</v>
          </cell>
          <cell r="Q710">
            <v>2008</v>
          </cell>
        </row>
        <row r="710">
          <cell r="S710" t="str">
            <v>PPM</v>
          </cell>
        </row>
        <row r="711">
          <cell r="L711">
            <v>1109</v>
          </cell>
          <cell r="M711" t="str">
            <v>ROZZARIN</v>
          </cell>
          <cell r="N711" t="str">
            <v>ARIANNA</v>
          </cell>
        </row>
        <row r="711">
          <cell r="P711" t="str">
            <v>BLIZZARD</v>
          </cell>
          <cell r="Q711">
            <v>2000</v>
          </cell>
        </row>
        <row r="711">
          <cell r="S711" t="str">
            <v>CF</v>
          </cell>
        </row>
        <row r="712">
          <cell r="L712">
            <v>1110</v>
          </cell>
          <cell r="M712" t="str">
            <v>VELLA</v>
          </cell>
          <cell r="N712" t="str">
            <v>ELEONORA</v>
          </cell>
        </row>
        <row r="712">
          <cell r="P712" t="str">
            <v>BLIZZARD</v>
          </cell>
          <cell r="Q712">
            <v>1999</v>
          </cell>
        </row>
        <row r="712">
          <cell r="S712" t="str">
            <v>CF</v>
          </cell>
        </row>
        <row r="713">
          <cell r="L713">
            <v>1111</v>
          </cell>
          <cell r="M713" t="str">
            <v>HMIDANI</v>
          </cell>
          <cell r="N713" t="str">
            <v>JASMINE</v>
          </cell>
        </row>
        <row r="713">
          <cell r="P713" t="str">
            <v>MOLL. MODENESE CITTADELLA</v>
          </cell>
          <cell r="Q713">
            <v>2000</v>
          </cell>
        </row>
        <row r="713">
          <cell r="S713" t="str">
            <v>CF</v>
          </cell>
        </row>
        <row r="714">
          <cell r="L714">
            <v>1112</v>
          </cell>
        </row>
        <row r="715">
          <cell r="L715">
            <v>1113</v>
          </cell>
        </row>
        <row r="716">
          <cell r="L716">
            <v>1114</v>
          </cell>
        </row>
        <row r="717">
          <cell r="L717">
            <v>1115</v>
          </cell>
        </row>
        <row r="718">
          <cell r="L718">
            <v>1116</v>
          </cell>
        </row>
        <row r="719">
          <cell r="L719">
            <v>1117</v>
          </cell>
        </row>
        <row r="720">
          <cell r="L720">
            <v>1118</v>
          </cell>
        </row>
        <row r="721">
          <cell r="L721">
            <v>1119</v>
          </cell>
        </row>
        <row r="722">
          <cell r="L722">
            <v>1120</v>
          </cell>
        </row>
        <row r="723">
          <cell r="L723">
            <v>1121</v>
          </cell>
        </row>
        <row r="724">
          <cell r="L724">
            <v>1122</v>
          </cell>
        </row>
        <row r="725">
          <cell r="L725">
            <v>1123</v>
          </cell>
        </row>
        <row r="726">
          <cell r="L726">
            <v>1124</v>
          </cell>
        </row>
        <row r="727">
          <cell r="L727">
            <v>1125</v>
          </cell>
        </row>
        <row r="728">
          <cell r="L728">
            <v>1126</v>
          </cell>
        </row>
        <row r="729">
          <cell r="L729">
            <v>1127</v>
          </cell>
        </row>
        <row r="730">
          <cell r="L730">
            <v>1128</v>
          </cell>
        </row>
        <row r="731">
          <cell r="L731">
            <v>1129</v>
          </cell>
        </row>
        <row r="732">
          <cell r="L732">
            <v>1130</v>
          </cell>
        </row>
        <row r="733">
          <cell r="L733">
            <v>1131</v>
          </cell>
        </row>
        <row r="734">
          <cell r="L734">
            <v>1132</v>
          </cell>
        </row>
        <row r="735">
          <cell r="L735">
            <v>1133</v>
          </cell>
        </row>
        <row r="736">
          <cell r="L736">
            <v>1134</v>
          </cell>
        </row>
        <row r="737">
          <cell r="L737">
            <v>1135</v>
          </cell>
        </row>
        <row r="738">
          <cell r="L738">
            <v>1136</v>
          </cell>
        </row>
        <row r="739">
          <cell r="L739">
            <v>1137</v>
          </cell>
        </row>
        <row r="740">
          <cell r="L740">
            <v>1138</v>
          </cell>
        </row>
        <row r="741">
          <cell r="L741">
            <v>1139</v>
          </cell>
        </row>
        <row r="742">
          <cell r="L742">
            <v>1140</v>
          </cell>
        </row>
        <row r="743">
          <cell r="L743">
            <v>1141</v>
          </cell>
        </row>
        <row r="744">
          <cell r="L744">
            <v>1142</v>
          </cell>
        </row>
        <row r="745">
          <cell r="L745">
            <v>1143</v>
          </cell>
        </row>
        <row r="746">
          <cell r="L746">
            <v>1144</v>
          </cell>
        </row>
        <row r="747">
          <cell r="L747">
            <v>1145</v>
          </cell>
        </row>
        <row r="748">
          <cell r="L748">
            <v>1146</v>
          </cell>
        </row>
        <row r="749">
          <cell r="L749">
            <v>1147</v>
          </cell>
        </row>
        <row r="750">
          <cell r="L750">
            <v>1148</v>
          </cell>
        </row>
        <row r="751">
          <cell r="L751">
            <v>1149</v>
          </cell>
        </row>
        <row r="752">
          <cell r="L752">
            <v>1150</v>
          </cell>
        </row>
        <row r="753">
          <cell r="L753">
            <v>1151</v>
          </cell>
        </row>
        <row r="754">
          <cell r="L754">
            <v>1152</v>
          </cell>
        </row>
        <row r="755">
          <cell r="L755">
            <v>1153</v>
          </cell>
        </row>
        <row r="756">
          <cell r="L756">
            <v>1154</v>
          </cell>
        </row>
        <row r="757">
          <cell r="L757">
            <v>1155</v>
          </cell>
        </row>
        <row r="758">
          <cell r="L758">
            <v>1156</v>
          </cell>
        </row>
        <row r="759">
          <cell r="L759">
            <v>1157</v>
          </cell>
        </row>
        <row r="760">
          <cell r="L760">
            <v>1158</v>
          </cell>
        </row>
        <row r="761">
          <cell r="L761">
            <v>1159</v>
          </cell>
        </row>
        <row r="762">
          <cell r="L762">
            <v>1160</v>
          </cell>
        </row>
        <row r="763">
          <cell r="L763">
            <v>1161</v>
          </cell>
        </row>
        <row r="764">
          <cell r="L764">
            <v>1162</v>
          </cell>
        </row>
        <row r="765">
          <cell r="L765">
            <v>1163</v>
          </cell>
        </row>
        <row r="766">
          <cell r="L766">
            <v>1164</v>
          </cell>
        </row>
        <row r="767">
          <cell r="L767">
            <v>1165</v>
          </cell>
        </row>
        <row r="768">
          <cell r="L768">
            <v>1166</v>
          </cell>
        </row>
        <row r="769">
          <cell r="L769">
            <v>1167</v>
          </cell>
        </row>
        <row r="770">
          <cell r="L770">
            <v>1168</v>
          </cell>
        </row>
        <row r="771">
          <cell r="L771">
            <v>1169</v>
          </cell>
        </row>
        <row r="772">
          <cell r="L772">
            <v>1170</v>
          </cell>
        </row>
        <row r="773">
          <cell r="L773">
            <v>1171</v>
          </cell>
        </row>
        <row r="774">
          <cell r="L774">
            <v>1172</v>
          </cell>
        </row>
        <row r="775">
          <cell r="L775">
            <v>1173</v>
          </cell>
        </row>
        <row r="776">
          <cell r="L776">
            <v>1174</v>
          </cell>
        </row>
        <row r="777">
          <cell r="L777">
            <v>1175</v>
          </cell>
        </row>
        <row r="778">
          <cell r="L778">
            <v>1176</v>
          </cell>
        </row>
        <row r="779">
          <cell r="L779">
            <v>1177</v>
          </cell>
        </row>
        <row r="780">
          <cell r="L780">
            <v>1178</v>
          </cell>
        </row>
        <row r="781">
          <cell r="L781">
            <v>1179</v>
          </cell>
        </row>
        <row r="782">
          <cell r="L782">
            <v>1180</v>
          </cell>
        </row>
        <row r="783">
          <cell r="L783">
            <v>1181</v>
          </cell>
        </row>
        <row r="784">
          <cell r="L784">
            <v>1182</v>
          </cell>
        </row>
        <row r="785">
          <cell r="L785">
            <v>1183</v>
          </cell>
        </row>
        <row r="786">
          <cell r="L786">
            <v>1184</v>
          </cell>
        </row>
        <row r="787">
          <cell r="L787">
            <v>1185</v>
          </cell>
        </row>
        <row r="788">
          <cell r="L788">
            <v>1186</v>
          </cell>
        </row>
        <row r="789">
          <cell r="L789">
            <v>1187</v>
          </cell>
        </row>
        <row r="790">
          <cell r="L790">
            <v>1188</v>
          </cell>
        </row>
        <row r="791">
          <cell r="L791">
            <v>1189</v>
          </cell>
        </row>
        <row r="792">
          <cell r="L792">
            <v>1190</v>
          </cell>
        </row>
        <row r="793">
          <cell r="L793">
            <v>1191</v>
          </cell>
        </row>
        <row r="794">
          <cell r="L794">
            <v>1192</v>
          </cell>
        </row>
        <row r="795">
          <cell r="L795">
            <v>1193</v>
          </cell>
        </row>
        <row r="796">
          <cell r="L796">
            <v>1194</v>
          </cell>
        </row>
        <row r="797">
          <cell r="L797">
            <v>1195</v>
          </cell>
        </row>
        <row r="798">
          <cell r="L798">
            <v>1196</v>
          </cell>
        </row>
        <row r="799">
          <cell r="L799">
            <v>1197</v>
          </cell>
        </row>
        <row r="800">
          <cell r="L800">
            <v>1198</v>
          </cell>
        </row>
        <row r="801">
          <cell r="L801">
            <v>1199</v>
          </cell>
        </row>
        <row r="802">
          <cell r="L802">
            <v>1200</v>
          </cell>
        </row>
        <row r="803">
          <cell r="L803">
            <v>1201</v>
          </cell>
        </row>
        <row r="804">
          <cell r="L804">
            <v>1202</v>
          </cell>
        </row>
        <row r="805">
          <cell r="L805">
            <v>1203</v>
          </cell>
        </row>
        <row r="806">
          <cell r="L806">
            <v>1204</v>
          </cell>
        </row>
        <row r="807">
          <cell r="L807">
            <v>1205</v>
          </cell>
        </row>
        <row r="808">
          <cell r="L808">
            <v>1206</v>
          </cell>
        </row>
        <row r="809">
          <cell r="L809">
            <v>1207</v>
          </cell>
        </row>
        <row r="810">
          <cell r="L810">
            <v>1208</v>
          </cell>
        </row>
        <row r="811">
          <cell r="L811">
            <v>1209</v>
          </cell>
        </row>
        <row r="812">
          <cell r="L812">
            <v>1210</v>
          </cell>
        </row>
        <row r="813">
          <cell r="L813">
            <v>1211</v>
          </cell>
        </row>
        <row r="814">
          <cell r="L814">
            <v>1212</v>
          </cell>
        </row>
        <row r="815">
          <cell r="L815">
            <v>1213</v>
          </cell>
        </row>
        <row r="816">
          <cell r="L816">
            <v>1214</v>
          </cell>
        </row>
        <row r="817">
          <cell r="L817">
            <v>1215</v>
          </cell>
        </row>
        <row r="818">
          <cell r="L818">
            <v>1216</v>
          </cell>
        </row>
        <row r="819">
          <cell r="L819">
            <v>1217</v>
          </cell>
        </row>
        <row r="820">
          <cell r="L820">
            <v>1218</v>
          </cell>
        </row>
        <row r="821">
          <cell r="L821">
            <v>1219</v>
          </cell>
        </row>
        <row r="822">
          <cell r="L822">
            <v>1220</v>
          </cell>
        </row>
        <row r="823">
          <cell r="L823">
            <v>1221</v>
          </cell>
        </row>
        <row r="824">
          <cell r="L824">
            <v>1222</v>
          </cell>
        </row>
        <row r="825">
          <cell r="L825">
            <v>1223</v>
          </cell>
        </row>
        <row r="826">
          <cell r="L826">
            <v>1224</v>
          </cell>
        </row>
        <row r="827">
          <cell r="L827">
            <v>1225</v>
          </cell>
        </row>
        <row r="828">
          <cell r="L828">
            <v>1226</v>
          </cell>
        </row>
        <row r="829">
          <cell r="L829">
            <v>1227</v>
          </cell>
        </row>
        <row r="830">
          <cell r="L830">
            <v>1228</v>
          </cell>
        </row>
        <row r="831">
          <cell r="L831">
            <v>1229</v>
          </cell>
        </row>
        <row r="832">
          <cell r="L832">
            <v>1230</v>
          </cell>
        </row>
        <row r="833">
          <cell r="L833">
            <v>1231</v>
          </cell>
        </row>
        <row r="834">
          <cell r="L834">
            <v>1232</v>
          </cell>
        </row>
        <row r="835">
          <cell r="L835">
            <v>1233</v>
          </cell>
        </row>
        <row r="836">
          <cell r="L836">
            <v>1234</v>
          </cell>
        </row>
        <row r="837">
          <cell r="L837">
            <v>1235</v>
          </cell>
        </row>
        <row r="838">
          <cell r="L838">
            <v>1236</v>
          </cell>
        </row>
        <row r="839">
          <cell r="L839">
            <v>1237</v>
          </cell>
        </row>
        <row r="840">
          <cell r="L840">
            <v>1238</v>
          </cell>
        </row>
        <row r="841">
          <cell r="L841">
            <v>1239</v>
          </cell>
        </row>
        <row r="842">
          <cell r="L842">
            <v>1240</v>
          </cell>
        </row>
        <row r="843">
          <cell r="L843">
            <v>1241</v>
          </cell>
        </row>
        <row r="844">
          <cell r="L844">
            <v>1242</v>
          </cell>
        </row>
        <row r="845">
          <cell r="L845">
            <v>1243</v>
          </cell>
        </row>
        <row r="846">
          <cell r="L846">
            <v>1244</v>
          </cell>
        </row>
        <row r="847">
          <cell r="L847">
            <v>1245</v>
          </cell>
        </row>
        <row r="848">
          <cell r="L848">
            <v>1246</v>
          </cell>
        </row>
        <row r="849">
          <cell r="L849">
            <v>1247</v>
          </cell>
        </row>
        <row r="850">
          <cell r="L850">
            <v>1248</v>
          </cell>
        </row>
        <row r="851">
          <cell r="L851">
            <v>1249</v>
          </cell>
        </row>
        <row r="852">
          <cell r="L852">
            <v>1250</v>
          </cell>
        </row>
        <row r="853">
          <cell r="L853">
            <v>1251</v>
          </cell>
        </row>
        <row r="854">
          <cell r="L854">
            <v>1252</v>
          </cell>
        </row>
        <row r="855">
          <cell r="L855">
            <v>1253</v>
          </cell>
        </row>
        <row r="856">
          <cell r="L856">
            <v>1254</v>
          </cell>
        </row>
        <row r="857">
          <cell r="L857">
            <v>1255</v>
          </cell>
        </row>
        <row r="858">
          <cell r="L858">
            <v>1256</v>
          </cell>
        </row>
        <row r="859">
          <cell r="L859">
            <v>1257</v>
          </cell>
        </row>
        <row r="860">
          <cell r="L860">
            <v>1258</v>
          </cell>
        </row>
        <row r="861">
          <cell r="L861">
            <v>1259</v>
          </cell>
        </row>
        <row r="862">
          <cell r="L862">
            <v>1260</v>
          </cell>
        </row>
        <row r="863">
          <cell r="L863">
            <v>1261</v>
          </cell>
        </row>
        <row r="864">
          <cell r="L864">
            <v>1262</v>
          </cell>
        </row>
        <row r="865">
          <cell r="L865">
            <v>1263</v>
          </cell>
        </row>
        <row r="866">
          <cell r="L866">
            <v>1264</v>
          </cell>
        </row>
        <row r="867">
          <cell r="L867">
            <v>1265</v>
          </cell>
        </row>
        <row r="868">
          <cell r="L868">
            <v>1266</v>
          </cell>
        </row>
        <row r="869">
          <cell r="L869">
            <v>1267</v>
          </cell>
        </row>
        <row r="870">
          <cell r="L870">
            <v>1268</v>
          </cell>
        </row>
        <row r="871">
          <cell r="L871">
            <v>1269</v>
          </cell>
        </row>
        <row r="872">
          <cell r="L872">
            <v>1270</v>
          </cell>
        </row>
        <row r="873">
          <cell r="L873">
            <v>1271</v>
          </cell>
        </row>
        <row r="874">
          <cell r="L874">
            <v>1272</v>
          </cell>
        </row>
        <row r="875">
          <cell r="L875">
            <v>1273</v>
          </cell>
        </row>
        <row r="876">
          <cell r="L876">
            <v>1274</v>
          </cell>
        </row>
        <row r="877">
          <cell r="L877">
            <v>1275</v>
          </cell>
        </row>
        <row r="878">
          <cell r="L878">
            <v>1276</v>
          </cell>
        </row>
        <row r="879">
          <cell r="L879">
            <v>1277</v>
          </cell>
        </row>
        <row r="880">
          <cell r="L880">
            <v>1278</v>
          </cell>
        </row>
        <row r="881">
          <cell r="L881">
            <v>1279</v>
          </cell>
        </row>
        <row r="882">
          <cell r="L882">
            <v>1280</v>
          </cell>
        </row>
        <row r="883">
          <cell r="L883">
            <v>1281</v>
          </cell>
        </row>
        <row r="884">
          <cell r="L884">
            <v>1282</v>
          </cell>
        </row>
        <row r="885">
          <cell r="L885">
            <v>1283</v>
          </cell>
        </row>
        <row r="886">
          <cell r="L886">
            <v>1284</v>
          </cell>
        </row>
        <row r="887">
          <cell r="L887">
            <v>1285</v>
          </cell>
        </row>
        <row r="888">
          <cell r="L888">
            <v>1286</v>
          </cell>
        </row>
        <row r="889">
          <cell r="L889">
            <v>1287</v>
          </cell>
        </row>
        <row r="890">
          <cell r="L890">
            <v>1288</v>
          </cell>
        </row>
        <row r="891">
          <cell r="L891">
            <v>1289</v>
          </cell>
        </row>
        <row r="892">
          <cell r="L892">
            <v>1290</v>
          </cell>
        </row>
        <row r="893">
          <cell r="L893">
            <v>1291</v>
          </cell>
        </row>
        <row r="894">
          <cell r="L894">
            <v>1292</v>
          </cell>
        </row>
        <row r="895">
          <cell r="L895">
            <v>1293</v>
          </cell>
        </row>
        <row r="896">
          <cell r="L896">
            <v>1294</v>
          </cell>
        </row>
        <row r="897">
          <cell r="L897">
            <v>1295</v>
          </cell>
        </row>
        <row r="898">
          <cell r="L898">
            <v>1296</v>
          </cell>
        </row>
        <row r="899">
          <cell r="L899">
            <v>1297</v>
          </cell>
        </row>
        <row r="900">
          <cell r="L900">
            <v>1298</v>
          </cell>
        </row>
        <row r="901">
          <cell r="L901">
            <v>1299</v>
          </cell>
        </row>
        <row r="902">
          <cell r="L902">
            <v>1300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84"/>
    <col collapsed="false" customWidth="true" hidden="false" outlineLevel="0" max="3" min="3" style="0" width="14.56"/>
    <col collapsed="false" customWidth="true" hidden="false" outlineLevel="0" max="4" min="4" style="0" width="28.56"/>
    <col collapsed="false" customWidth="true" hidden="false" outlineLevel="0" max="5" min="5" style="1" width="5.71"/>
    <col collapsed="false" customWidth="true" hidden="false" outlineLevel="0" max="6" min="6" style="0" width="4.99"/>
    <col collapsed="false" customWidth="true" hidden="false" outlineLevel="0" max="7" min="7" style="1" width="4.56"/>
    <col collapsed="false" customWidth="true" hidden="false" outlineLevel="0" max="8" min="8" style="0" width="7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5" hidden="false" customHeight="false" outlineLevel="0" collapsed="false">
      <c r="A4" s="6" t="n">
        <v>1073</v>
      </c>
      <c r="B4" s="6" t="s">
        <v>9</v>
      </c>
      <c r="C4" s="6" t="s">
        <v>10</v>
      </c>
      <c r="D4" s="6" t="s">
        <v>11</v>
      </c>
      <c r="E4" s="7" t="n">
        <v>2007</v>
      </c>
      <c r="F4" s="7" t="s">
        <v>12</v>
      </c>
      <c r="G4" s="7" t="n">
        <v>1</v>
      </c>
      <c r="H4" s="8" t="n">
        <v>0.113194444444444</v>
      </c>
    </row>
    <row r="5" customFormat="false" ht="15" hidden="false" customHeight="false" outlineLevel="0" collapsed="false">
      <c r="A5" s="6" t="n">
        <v>1017</v>
      </c>
      <c r="B5" s="6" t="s">
        <v>13</v>
      </c>
      <c r="C5" s="6" t="s">
        <v>14</v>
      </c>
      <c r="D5" s="6" t="s">
        <v>15</v>
      </c>
      <c r="E5" s="7" t="n">
        <v>2007</v>
      </c>
      <c r="F5" s="7" t="s">
        <v>12</v>
      </c>
      <c r="G5" s="7" t="n">
        <v>2</v>
      </c>
      <c r="H5" s="8" t="n">
        <v>0.131944444444444</v>
      </c>
    </row>
    <row r="6" customFormat="false" ht="15" hidden="false" customHeight="false" outlineLevel="0" collapsed="false">
      <c r="A6" s="6" t="n">
        <v>1132</v>
      </c>
      <c r="B6" s="6" t="s">
        <v>16</v>
      </c>
      <c r="C6" s="6" t="s">
        <v>17</v>
      </c>
      <c r="D6" s="6" t="s">
        <v>18</v>
      </c>
      <c r="E6" s="7" t="n">
        <v>2010</v>
      </c>
      <c r="F6" s="7" t="s">
        <v>12</v>
      </c>
      <c r="G6" s="7" t="n">
        <v>3</v>
      </c>
      <c r="H6" s="8" t="n">
        <v>0.138194444444444</v>
      </c>
    </row>
    <row r="7" customFormat="false" ht="15" hidden="false" customHeight="false" outlineLevel="0" collapsed="false">
      <c r="A7" s="6" t="n">
        <v>1108</v>
      </c>
      <c r="B7" s="6" t="s">
        <v>19</v>
      </c>
      <c r="C7" s="6" t="s">
        <v>20</v>
      </c>
      <c r="D7" s="6" t="s">
        <v>21</v>
      </c>
      <c r="E7" s="7" t="n">
        <v>2008</v>
      </c>
      <c r="F7" s="7" t="s">
        <v>12</v>
      </c>
      <c r="G7" s="7" t="n">
        <v>4</v>
      </c>
      <c r="H7" s="8" t="n">
        <v>0.150694444444444</v>
      </c>
    </row>
    <row r="8" customFormat="false" ht="15" hidden="false" customHeight="false" outlineLevel="0" collapsed="false">
      <c r="A8" s="6" t="n">
        <v>1123</v>
      </c>
      <c r="B8" s="6" t="s">
        <v>22</v>
      </c>
      <c r="C8" s="6" t="s">
        <v>23</v>
      </c>
      <c r="D8" s="6" t="s">
        <v>24</v>
      </c>
      <c r="E8" s="7" t="n">
        <v>2007</v>
      </c>
      <c r="F8" s="7" t="s">
        <v>12</v>
      </c>
      <c r="G8" s="7" t="n">
        <v>5</v>
      </c>
      <c r="H8" s="8" t="n">
        <v>0.18125</v>
      </c>
    </row>
    <row r="10" customFormat="false" ht="21" hidden="false" customHeight="false" outlineLevel="0" collapsed="false">
      <c r="A10" s="2" t="s">
        <v>0</v>
      </c>
      <c r="B10" s="2"/>
      <c r="C10" s="2"/>
      <c r="D10" s="2"/>
      <c r="E10" s="2"/>
      <c r="F10" s="2"/>
      <c r="G10" s="2"/>
      <c r="H10" s="2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5" hidden="false" customHeight="false" outlineLevel="0" collapsed="false">
      <c r="A12" s="4" t="s">
        <v>1</v>
      </c>
      <c r="B12" s="5" t="s">
        <v>2</v>
      </c>
      <c r="C12" s="5" t="s">
        <v>3</v>
      </c>
      <c r="D12" s="5" t="s">
        <v>4</v>
      </c>
      <c r="E12" s="5" t="s">
        <v>5</v>
      </c>
      <c r="F12" s="5" t="s">
        <v>6</v>
      </c>
      <c r="G12" s="5" t="s">
        <v>7</v>
      </c>
      <c r="H12" s="5" t="s">
        <v>8</v>
      </c>
    </row>
    <row r="13" customFormat="false" ht="15" hidden="false" customHeight="false" outlineLevel="0" collapsed="false">
      <c r="A13" s="6" t="n">
        <v>1158</v>
      </c>
      <c r="B13" s="6" t="s">
        <v>25</v>
      </c>
      <c r="C13" s="6" t="s">
        <v>26</v>
      </c>
      <c r="D13" s="6" t="s">
        <v>27</v>
      </c>
      <c r="E13" s="7" t="n">
        <v>2007</v>
      </c>
      <c r="F13" s="7" t="s">
        <v>28</v>
      </c>
      <c r="G13" s="7" t="n">
        <v>1</v>
      </c>
      <c r="H13" s="8" t="n">
        <v>0.11875</v>
      </c>
    </row>
    <row r="14" customFormat="false" ht="15" hidden="false" customHeight="false" outlineLevel="0" collapsed="false">
      <c r="A14" s="6" t="n">
        <v>1015</v>
      </c>
      <c r="B14" s="6" t="s">
        <v>29</v>
      </c>
      <c r="C14" s="6" t="s">
        <v>30</v>
      </c>
      <c r="D14" s="6" t="s">
        <v>15</v>
      </c>
      <c r="E14" s="7" t="n">
        <v>2007</v>
      </c>
      <c r="F14" s="7" t="s">
        <v>28</v>
      </c>
      <c r="G14" s="7" t="n">
        <v>2</v>
      </c>
      <c r="H14" s="8" t="n">
        <v>0.125694444444444</v>
      </c>
    </row>
    <row r="16" customFormat="false" ht="21" hidden="false" customHeight="false" outlineLevel="0" collapsed="false">
      <c r="A16" s="2" t="s">
        <v>0</v>
      </c>
      <c r="B16" s="2"/>
      <c r="C16" s="2"/>
      <c r="D16" s="2"/>
      <c r="E16" s="2"/>
      <c r="F16" s="2"/>
      <c r="G16" s="2"/>
      <c r="H16" s="2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5" hidden="false" customHeight="false" outlineLevel="0" collapsed="false">
      <c r="A18" s="4" t="s">
        <v>1</v>
      </c>
      <c r="B18" s="5" t="s">
        <v>2</v>
      </c>
      <c r="C18" s="5" t="s">
        <v>3</v>
      </c>
      <c r="D18" s="5" t="s">
        <v>4</v>
      </c>
      <c r="E18" s="5" t="s">
        <v>5</v>
      </c>
      <c r="F18" s="5" t="s">
        <v>6</v>
      </c>
      <c r="G18" s="5" t="s">
        <v>7</v>
      </c>
      <c r="H18" s="5" t="s">
        <v>8</v>
      </c>
    </row>
    <row r="19" customFormat="false" ht="15" hidden="false" customHeight="false" outlineLevel="0" collapsed="false">
      <c r="A19" s="6" t="n">
        <v>1135</v>
      </c>
      <c r="B19" s="6" t="s">
        <v>16</v>
      </c>
      <c r="C19" s="6" t="s">
        <v>31</v>
      </c>
      <c r="D19" s="6" t="s">
        <v>18</v>
      </c>
      <c r="E19" s="7" t="n">
        <v>2005</v>
      </c>
      <c r="F19" s="7" t="s">
        <v>32</v>
      </c>
      <c r="G19" s="7" t="n">
        <v>1</v>
      </c>
      <c r="H19" s="8" t="n">
        <v>0.0958333333333333</v>
      </c>
    </row>
    <row r="20" customFormat="false" ht="15" hidden="false" customHeight="false" outlineLevel="0" collapsed="false">
      <c r="A20" s="6" t="n">
        <v>1156</v>
      </c>
      <c r="B20" s="6" t="s">
        <v>33</v>
      </c>
      <c r="C20" s="6" t="s">
        <v>34</v>
      </c>
      <c r="D20" s="6" t="s">
        <v>35</v>
      </c>
      <c r="E20" s="7" t="n">
        <v>2006</v>
      </c>
      <c r="F20" s="7" t="s">
        <v>32</v>
      </c>
      <c r="G20" s="7" t="n">
        <v>2</v>
      </c>
      <c r="H20" s="8" t="n">
        <v>0.104166666666667</v>
      </c>
    </row>
    <row r="21" customFormat="false" ht="15" hidden="false" customHeight="false" outlineLevel="0" collapsed="false">
      <c r="A21" s="6" t="n">
        <v>1077</v>
      </c>
      <c r="B21" s="6" t="s">
        <v>36</v>
      </c>
      <c r="C21" s="6" t="s">
        <v>37</v>
      </c>
      <c r="D21" s="6" t="s">
        <v>11</v>
      </c>
      <c r="E21" s="7" t="n">
        <v>2005</v>
      </c>
      <c r="F21" s="7" t="s">
        <v>32</v>
      </c>
      <c r="G21" s="7" t="n">
        <v>3</v>
      </c>
      <c r="H21" s="8" t="n">
        <v>0.104861111111111</v>
      </c>
    </row>
    <row r="22" customFormat="false" ht="15" hidden="false" customHeight="false" outlineLevel="0" collapsed="false">
      <c r="A22" s="6" t="n">
        <v>1157</v>
      </c>
      <c r="B22" s="6" t="s">
        <v>38</v>
      </c>
      <c r="C22" s="6" t="s">
        <v>39</v>
      </c>
      <c r="D22" s="6" t="s">
        <v>40</v>
      </c>
      <c r="E22" s="7" t="n">
        <v>2005</v>
      </c>
      <c r="F22" s="7" t="s">
        <v>32</v>
      </c>
      <c r="G22" s="7" t="n">
        <v>4</v>
      </c>
      <c r="H22" s="8" t="n">
        <v>0.105555555555556</v>
      </c>
    </row>
    <row r="23" customFormat="false" ht="15" hidden="false" customHeight="false" outlineLevel="0" collapsed="false">
      <c r="A23" s="6" t="n">
        <v>1075</v>
      </c>
      <c r="B23" s="6" t="s">
        <v>41</v>
      </c>
      <c r="C23" s="6" t="s">
        <v>42</v>
      </c>
      <c r="D23" s="6" t="s">
        <v>11</v>
      </c>
      <c r="E23" s="7" t="n">
        <v>2006</v>
      </c>
      <c r="F23" s="7" t="s">
        <v>32</v>
      </c>
      <c r="G23" s="7" t="n">
        <v>5</v>
      </c>
      <c r="H23" s="8" t="n">
        <v>0.10625</v>
      </c>
    </row>
    <row r="24" customFormat="false" ht="15" hidden="false" customHeight="false" outlineLevel="0" collapsed="false">
      <c r="A24" s="6" t="n">
        <v>1162</v>
      </c>
      <c r="B24" s="6" t="s">
        <v>43</v>
      </c>
      <c r="C24" s="6" t="s">
        <v>44</v>
      </c>
      <c r="D24" s="6" t="s">
        <v>21</v>
      </c>
      <c r="E24" s="7" t="n">
        <v>2005</v>
      </c>
      <c r="F24" s="7" t="s">
        <v>32</v>
      </c>
      <c r="G24" s="7" t="n">
        <v>6</v>
      </c>
      <c r="H24" s="8" t="n">
        <v>0.107638888888889</v>
      </c>
    </row>
    <row r="25" customFormat="false" ht="15" hidden="false" customHeight="false" outlineLevel="0" collapsed="false">
      <c r="A25" s="6" t="n">
        <v>1076</v>
      </c>
      <c r="B25" s="6" t="s">
        <v>45</v>
      </c>
      <c r="C25" s="6" t="s">
        <v>37</v>
      </c>
      <c r="D25" s="6" t="s">
        <v>11</v>
      </c>
      <c r="E25" s="7" t="n">
        <v>2006</v>
      </c>
      <c r="F25" s="7" t="s">
        <v>32</v>
      </c>
      <c r="G25" s="7" t="n">
        <v>7</v>
      </c>
      <c r="H25" s="8" t="n">
        <v>0.110416666666667</v>
      </c>
    </row>
    <row r="26" customFormat="false" ht="15" hidden="false" customHeight="false" outlineLevel="0" collapsed="false">
      <c r="A26" s="6" t="n">
        <v>1101</v>
      </c>
      <c r="B26" s="6" t="s">
        <v>46</v>
      </c>
      <c r="C26" s="6" t="s">
        <v>47</v>
      </c>
      <c r="D26" s="6" t="s">
        <v>48</v>
      </c>
      <c r="E26" s="7" t="n">
        <v>2005</v>
      </c>
      <c r="F26" s="7" t="s">
        <v>32</v>
      </c>
      <c r="G26" s="7" t="n">
        <v>8</v>
      </c>
      <c r="H26" s="8" t="n">
        <v>0.1125</v>
      </c>
    </row>
    <row r="27" customFormat="false" ht="15" hidden="false" customHeight="false" outlineLevel="0" collapsed="false">
      <c r="A27" s="6" t="n">
        <v>1074</v>
      </c>
      <c r="B27" s="6" t="s">
        <v>49</v>
      </c>
      <c r="C27" s="6" t="s">
        <v>50</v>
      </c>
      <c r="D27" s="6" t="s">
        <v>11</v>
      </c>
      <c r="E27" s="7" t="n">
        <v>2006</v>
      </c>
      <c r="F27" s="7" t="s">
        <v>32</v>
      </c>
      <c r="G27" s="7" t="n">
        <v>9</v>
      </c>
      <c r="H27" s="8" t="n">
        <v>0.113888888888889</v>
      </c>
    </row>
    <row r="28" customFormat="false" ht="15" hidden="false" customHeight="false" outlineLevel="0" collapsed="false">
      <c r="A28" s="6" t="n">
        <v>1045</v>
      </c>
      <c r="B28" s="6" t="s">
        <v>51</v>
      </c>
      <c r="C28" s="6" t="s">
        <v>52</v>
      </c>
      <c r="D28" s="6" t="s">
        <v>53</v>
      </c>
      <c r="E28" s="7" t="n">
        <v>2006</v>
      </c>
      <c r="F28" s="7" t="s">
        <v>32</v>
      </c>
      <c r="G28" s="7" t="n">
        <v>10</v>
      </c>
      <c r="H28" s="8" t="n">
        <v>0.116666666666667</v>
      </c>
    </row>
    <row r="30" customFormat="false" ht="21" hidden="false" customHeight="false" outlineLevel="0" collapsed="false">
      <c r="A30" s="2" t="s">
        <v>0</v>
      </c>
      <c r="B30" s="2"/>
      <c r="C30" s="2"/>
      <c r="D30" s="2"/>
      <c r="E30" s="2"/>
      <c r="F30" s="2"/>
      <c r="G30" s="2"/>
      <c r="H30" s="2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5" hidden="false" customHeight="false" outlineLevel="0" collapsed="false">
      <c r="A32" s="4" t="s">
        <v>1</v>
      </c>
      <c r="B32" s="5" t="s">
        <v>2</v>
      </c>
      <c r="C32" s="5" t="s">
        <v>3</v>
      </c>
      <c r="D32" s="5" t="s">
        <v>4</v>
      </c>
      <c r="E32" s="5" t="s">
        <v>5</v>
      </c>
      <c r="F32" s="5" t="s">
        <v>6</v>
      </c>
      <c r="G32" s="5" t="s">
        <v>7</v>
      </c>
      <c r="H32" s="5" t="s">
        <v>8</v>
      </c>
    </row>
    <row r="33" customFormat="false" ht="15" hidden="false" customHeight="false" outlineLevel="0" collapsed="false">
      <c r="A33" s="6" t="n">
        <v>1071</v>
      </c>
      <c r="B33" s="6" t="s">
        <v>54</v>
      </c>
      <c r="C33" s="6" t="s">
        <v>55</v>
      </c>
      <c r="D33" s="6" t="s">
        <v>11</v>
      </c>
      <c r="E33" s="7" t="n">
        <v>2006</v>
      </c>
      <c r="F33" s="7" t="s">
        <v>56</v>
      </c>
      <c r="G33" s="7" t="n">
        <v>1</v>
      </c>
      <c r="H33" s="8" t="n">
        <v>0.106944444444444</v>
      </c>
    </row>
    <row r="34" customFormat="false" ht="15" hidden="false" customHeight="false" outlineLevel="0" collapsed="false">
      <c r="A34" s="6" t="n">
        <v>1022</v>
      </c>
      <c r="B34" s="6" t="s">
        <v>57</v>
      </c>
      <c r="C34" s="6" t="s">
        <v>58</v>
      </c>
      <c r="D34" s="6" t="s">
        <v>15</v>
      </c>
      <c r="E34" s="7" t="n">
        <v>2005</v>
      </c>
      <c r="F34" s="7" t="s">
        <v>56</v>
      </c>
      <c r="G34" s="7" t="n">
        <v>2</v>
      </c>
      <c r="H34" s="8" t="n">
        <v>0.107638888888889</v>
      </c>
    </row>
    <row r="35" customFormat="false" ht="15" hidden="false" customHeight="false" outlineLevel="0" collapsed="false">
      <c r="A35" s="6" t="n">
        <v>1038</v>
      </c>
      <c r="B35" s="6" t="s">
        <v>59</v>
      </c>
      <c r="C35" s="6" t="s">
        <v>60</v>
      </c>
      <c r="D35" s="6" t="s">
        <v>53</v>
      </c>
      <c r="E35" s="7" t="n">
        <v>2006</v>
      </c>
      <c r="F35" s="7" t="s">
        <v>56</v>
      </c>
      <c r="G35" s="7" t="n">
        <v>3</v>
      </c>
      <c r="H35" s="8" t="n">
        <v>0.111111111111111</v>
      </c>
    </row>
    <row r="36" customFormat="false" ht="15" hidden="false" customHeight="false" outlineLevel="0" collapsed="false">
      <c r="A36" s="6" t="n">
        <v>1106</v>
      </c>
      <c r="B36" s="6" t="s">
        <v>61</v>
      </c>
      <c r="C36" s="6" t="s">
        <v>62</v>
      </c>
      <c r="D36" s="6" t="s">
        <v>21</v>
      </c>
      <c r="E36" s="7" t="n">
        <v>2005</v>
      </c>
      <c r="F36" s="7" t="s">
        <v>56</v>
      </c>
      <c r="G36" s="7" t="n">
        <v>4</v>
      </c>
      <c r="H36" s="8" t="n">
        <v>0.111111111111111</v>
      </c>
    </row>
    <row r="37" customFormat="false" ht="15" hidden="false" customHeight="false" outlineLevel="0" collapsed="false">
      <c r="A37" s="6" t="n">
        <v>1113</v>
      </c>
      <c r="B37" s="6" t="s">
        <v>63</v>
      </c>
      <c r="C37" s="6" t="s">
        <v>64</v>
      </c>
      <c r="D37" s="6" t="s">
        <v>65</v>
      </c>
      <c r="E37" s="7" t="n">
        <v>2005</v>
      </c>
      <c r="F37" s="7" t="s">
        <v>56</v>
      </c>
      <c r="G37" s="7" t="n">
        <v>5</v>
      </c>
      <c r="H37" s="8" t="n">
        <v>0.118055555555556</v>
      </c>
    </row>
    <row r="38" customFormat="false" ht="15" hidden="false" customHeight="false" outlineLevel="0" collapsed="false">
      <c r="A38" s="6" t="n">
        <v>1107</v>
      </c>
      <c r="B38" s="6" t="s">
        <v>66</v>
      </c>
      <c r="C38" s="6" t="s">
        <v>67</v>
      </c>
      <c r="D38" s="6" t="s">
        <v>21</v>
      </c>
      <c r="E38" s="7" t="n">
        <v>2005</v>
      </c>
      <c r="F38" s="7" t="s">
        <v>56</v>
      </c>
      <c r="G38" s="7" t="n">
        <v>6</v>
      </c>
      <c r="H38" s="8" t="n">
        <v>0.119444444444444</v>
      </c>
    </row>
    <row r="39" customFormat="false" ht="15" hidden="false" customHeight="false" outlineLevel="0" collapsed="false">
      <c r="A39" s="6" t="n">
        <v>1112</v>
      </c>
      <c r="B39" s="6" t="s">
        <v>63</v>
      </c>
      <c r="C39" s="6" t="s">
        <v>68</v>
      </c>
      <c r="D39" s="6" t="s">
        <v>65</v>
      </c>
      <c r="E39" s="7" t="n">
        <v>2005</v>
      </c>
      <c r="F39" s="7" t="s">
        <v>56</v>
      </c>
      <c r="G39" s="7" t="n">
        <v>7</v>
      </c>
      <c r="H39" s="8" t="n">
        <v>0.124305555555556</v>
      </c>
    </row>
    <row r="40" customFormat="false" ht="15" hidden="false" customHeight="false" outlineLevel="0" collapsed="false">
      <c r="A40" s="6" t="n">
        <v>1115</v>
      </c>
      <c r="B40" s="6" t="s">
        <v>69</v>
      </c>
      <c r="C40" s="6" t="s">
        <v>70</v>
      </c>
      <c r="D40" s="6" t="s">
        <v>53</v>
      </c>
      <c r="E40" s="7" t="n">
        <v>2005</v>
      </c>
      <c r="F40" s="7" t="s">
        <v>56</v>
      </c>
      <c r="G40" s="7" t="n">
        <v>8</v>
      </c>
      <c r="H40" s="8" t="n">
        <v>0.131944444444444</v>
      </c>
    </row>
    <row r="42" customFormat="false" ht="21" hidden="false" customHeight="false" outlineLevel="0" collapsed="false">
      <c r="A42" s="2" t="s">
        <v>71</v>
      </c>
      <c r="B42" s="2"/>
      <c r="C42" s="2"/>
      <c r="D42" s="2"/>
      <c r="E42" s="2"/>
      <c r="F42" s="2"/>
      <c r="G42" s="2"/>
      <c r="H42" s="2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" hidden="false" customHeight="false" outlineLevel="0" collapsed="false">
      <c r="A44" s="4" t="s">
        <v>1</v>
      </c>
      <c r="B44" s="5" t="s">
        <v>2</v>
      </c>
      <c r="C44" s="5" t="s">
        <v>3</v>
      </c>
      <c r="D44" s="5" t="s">
        <v>4</v>
      </c>
      <c r="E44" s="5" t="s">
        <v>5</v>
      </c>
      <c r="F44" s="5" t="s">
        <v>6</v>
      </c>
      <c r="G44" s="5" t="s">
        <v>7</v>
      </c>
      <c r="H44" s="5" t="s">
        <v>8</v>
      </c>
    </row>
    <row r="45" customFormat="false" ht="15" hidden="false" customHeight="false" outlineLevel="0" collapsed="false">
      <c r="A45" s="6" t="n">
        <v>1079</v>
      </c>
      <c r="B45" s="6" t="s">
        <v>41</v>
      </c>
      <c r="C45" s="6" t="s">
        <v>39</v>
      </c>
      <c r="D45" s="6" t="s">
        <v>11</v>
      </c>
      <c r="E45" s="7" t="n">
        <v>2004</v>
      </c>
      <c r="F45" s="7" t="s">
        <v>72</v>
      </c>
      <c r="G45" s="7" t="n">
        <v>1</v>
      </c>
      <c r="H45" s="8" t="n">
        <v>0.138888888888889</v>
      </c>
    </row>
    <row r="46" customFormat="false" ht="15" hidden="false" customHeight="false" outlineLevel="0" collapsed="false">
      <c r="A46" s="6" t="n">
        <v>1044</v>
      </c>
      <c r="B46" s="6" t="s">
        <v>59</v>
      </c>
      <c r="C46" s="6" t="s">
        <v>73</v>
      </c>
      <c r="D46" s="6" t="s">
        <v>53</v>
      </c>
      <c r="E46" s="7" t="n">
        <v>2003</v>
      </c>
      <c r="F46" s="7" t="s">
        <v>72</v>
      </c>
      <c r="G46" s="7" t="n">
        <v>2</v>
      </c>
      <c r="H46" s="8" t="n">
        <v>0.138888888888889</v>
      </c>
    </row>
    <row r="47" customFormat="false" ht="15" hidden="false" customHeight="false" outlineLevel="0" collapsed="false">
      <c r="A47" s="6" t="n">
        <v>1126</v>
      </c>
      <c r="B47" s="6" t="s">
        <v>74</v>
      </c>
      <c r="C47" s="6" t="s">
        <v>44</v>
      </c>
      <c r="D47" s="6" t="s">
        <v>75</v>
      </c>
      <c r="E47" s="7" t="n">
        <v>2003</v>
      </c>
      <c r="F47" s="7" t="s">
        <v>72</v>
      </c>
      <c r="G47" s="7" t="n">
        <v>3</v>
      </c>
      <c r="H47" s="8" t="n">
        <v>0.139583333333333</v>
      </c>
    </row>
    <row r="48" customFormat="false" ht="15" hidden="false" customHeight="false" outlineLevel="0" collapsed="false">
      <c r="A48" s="6" t="n">
        <v>1078</v>
      </c>
      <c r="B48" s="6" t="s">
        <v>76</v>
      </c>
      <c r="C48" s="6" t="s">
        <v>77</v>
      </c>
      <c r="D48" s="6" t="s">
        <v>11</v>
      </c>
      <c r="E48" s="7" t="n">
        <v>2004</v>
      </c>
      <c r="F48" s="7" t="s">
        <v>72</v>
      </c>
      <c r="G48" s="7" t="n">
        <v>4</v>
      </c>
      <c r="H48" s="8" t="n">
        <v>0.141666666666667</v>
      </c>
    </row>
    <row r="49" customFormat="false" ht="15" hidden="false" customHeight="false" outlineLevel="0" collapsed="false">
      <c r="A49" s="6" t="n">
        <v>1154</v>
      </c>
      <c r="B49" s="6" t="s">
        <v>78</v>
      </c>
      <c r="C49" s="6" t="s">
        <v>79</v>
      </c>
      <c r="D49" s="6"/>
      <c r="E49" s="7" t="n">
        <v>2004</v>
      </c>
      <c r="F49" s="7" t="s">
        <v>72</v>
      </c>
      <c r="G49" s="7" t="n">
        <v>5</v>
      </c>
      <c r="H49" s="8" t="n">
        <v>0.141666666666667</v>
      </c>
    </row>
    <row r="50" customFormat="false" ht="15" hidden="false" customHeight="false" outlineLevel="0" collapsed="false">
      <c r="A50" s="6" t="n">
        <v>1155</v>
      </c>
      <c r="B50" s="6" t="s">
        <v>80</v>
      </c>
      <c r="C50" s="6" t="s">
        <v>81</v>
      </c>
      <c r="D50" s="6" t="s">
        <v>35</v>
      </c>
      <c r="E50" s="7" t="n">
        <v>2003</v>
      </c>
      <c r="F50" s="7" t="s">
        <v>72</v>
      </c>
      <c r="G50" s="7" t="n">
        <v>6</v>
      </c>
      <c r="H50" s="8" t="n">
        <v>0.145138888888889</v>
      </c>
    </row>
    <row r="51" customFormat="false" ht="15" hidden="false" customHeight="false" outlineLevel="0" collapsed="false">
      <c r="A51" s="6" t="n">
        <v>1125</v>
      </c>
      <c r="B51" s="6" t="s">
        <v>74</v>
      </c>
      <c r="C51" s="6" t="s">
        <v>82</v>
      </c>
      <c r="D51" s="6" t="s">
        <v>75</v>
      </c>
      <c r="E51" s="7" t="n">
        <v>2004</v>
      </c>
      <c r="F51" s="7" t="s">
        <v>72</v>
      </c>
      <c r="G51" s="7" t="n">
        <v>7</v>
      </c>
      <c r="H51" s="8" t="n">
        <v>0.15625</v>
      </c>
    </row>
    <row r="52" customFormat="false" ht="15" hidden="false" customHeight="false" outlineLevel="0" collapsed="false">
      <c r="A52" s="6" t="n">
        <v>1080</v>
      </c>
      <c r="B52" s="6" t="s">
        <v>41</v>
      </c>
      <c r="C52" s="6" t="s">
        <v>83</v>
      </c>
      <c r="D52" s="6" t="s">
        <v>11</v>
      </c>
      <c r="E52" s="7" t="n">
        <v>2003</v>
      </c>
      <c r="F52" s="7" t="s">
        <v>72</v>
      </c>
      <c r="G52" s="7" t="n">
        <v>8</v>
      </c>
      <c r="H52" s="8" t="n">
        <v>0.156944444444444</v>
      </c>
    </row>
    <row r="53" customFormat="false" ht="15" hidden="false" customHeight="false" outlineLevel="0" collapsed="false">
      <c r="A53" s="6" t="n">
        <v>1164</v>
      </c>
      <c r="B53" s="6" t="s">
        <v>84</v>
      </c>
      <c r="C53" s="6" t="s">
        <v>39</v>
      </c>
      <c r="D53" s="6" t="s">
        <v>35</v>
      </c>
      <c r="E53" s="7" t="n">
        <v>2004</v>
      </c>
      <c r="F53" s="7" t="s">
        <v>72</v>
      </c>
      <c r="G53" s="7" t="n">
        <v>9</v>
      </c>
      <c r="H53" s="8" t="n">
        <v>0.159027777777778</v>
      </c>
    </row>
    <row r="54" customFormat="false" ht="15" hidden="false" customHeight="false" outlineLevel="0" collapsed="false">
      <c r="A54" s="6" t="n">
        <v>1160</v>
      </c>
      <c r="B54" s="6" t="s">
        <v>85</v>
      </c>
      <c r="C54" s="6" t="s">
        <v>82</v>
      </c>
      <c r="D54" s="6" t="s">
        <v>86</v>
      </c>
      <c r="E54" s="7" t="n">
        <v>2004</v>
      </c>
      <c r="F54" s="7" t="s">
        <v>72</v>
      </c>
      <c r="G54" s="7" t="n">
        <v>10</v>
      </c>
      <c r="H54" s="8" t="n">
        <v>0.165972222222222</v>
      </c>
    </row>
    <row r="55" customFormat="false" ht="15" hidden="false" customHeight="false" outlineLevel="0" collapsed="false">
      <c r="A55" s="6" t="n">
        <v>1102</v>
      </c>
      <c r="B55" s="6" t="s">
        <v>87</v>
      </c>
      <c r="C55" s="6" t="s">
        <v>88</v>
      </c>
      <c r="D55" s="6" t="s">
        <v>48</v>
      </c>
      <c r="E55" s="7" t="n">
        <v>2003</v>
      </c>
      <c r="F55" s="7" t="s">
        <v>72</v>
      </c>
      <c r="G55" s="7" t="n">
        <v>11</v>
      </c>
      <c r="H55" s="8" t="n">
        <v>0.172916666666667</v>
      </c>
    </row>
    <row r="56" customFormat="false" ht="15" hidden="false" customHeight="false" outlineLevel="0" collapsed="false">
      <c r="A56" s="6" t="n">
        <v>1020</v>
      </c>
      <c r="B56" s="6" t="s">
        <v>89</v>
      </c>
      <c r="C56" s="6" t="s">
        <v>42</v>
      </c>
      <c r="D56" s="6" t="s">
        <v>15</v>
      </c>
      <c r="E56" s="7" t="n">
        <v>2003</v>
      </c>
      <c r="F56" s="7" t="s">
        <v>72</v>
      </c>
      <c r="G56" s="7" t="n">
        <v>12</v>
      </c>
      <c r="H56" s="8" t="n">
        <v>0.177083333333333</v>
      </c>
    </row>
    <row r="57" customFormat="false" ht="15" hidden="false" customHeight="false" outlineLevel="0" collapsed="false">
      <c r="A57" s="6" t="n">
        <v>1039</v>
      </c>
      <c r="B57" s="6" t="s">
        <v>90</v>
      </c>
      <c r="C57" s="6" t="s">
        <v>73</v>
      </c>
      <c r="D57" s="6" t="s">
        <v>53</v>
      </c>
      <c r="E57" s="7" t="n">
        <v>2004</v>
      </c>
      <c r="F57" s="7" t="s">
        <v>72</v>
      </c>
      <c r="G57" s="7" t="n">
        <v>13</v>
      </c>
      <c r="H57" s="8" t="n">
        <v>0.195138888888889</v>
      </c>
    </row>
    <row r="59" customFormat="false" ht="21" hidden="false" customHeight="false" outlineLevel="0" collapsed="false">
      <c r="A59" s="2" t="s">
        <v>71</v>
      </c>
      <c r="B59" s="2"/>
      <c r="C59" s="2"/>
      <c r="D59" s="2"/>
      <c r="E59" s="2"/>
      <c r="F59" s="2"/>
      <c r="G59" s="2"/>
      <c r="H59" s="2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" hidden="false" customHeight="false" outlineLevel="0" collapsed="false">
      <c r="A61" s="4" t="s">
        <v>1</v>
      </c>
      <c r="B61" s="5" t="s">
        <v>2</v>
      </c>
      <c r="C61" s="5" t="s">
        <v>3</v>
      </c>
      <c r="D61" s="5" t="s">
        <v>4</v>
      </c>
      <c r="E61" s="5" t="s">
        <v>5</v>
      </c>
      <c r="F61" s="5" t="s">
        <v>6</v>
      </c>
      <c r="G61" s="5" t="s">
        <v>7</v>
      </c>
      <c r="H61" s="5" t="s">
        <v>8</v>
      </c>
    </row>
    <row r="62" customFormat="false" ht="15" hidden="false" customHeight="false" outlineLevel="0" collapsed="false">
      <c r="A62" s="6" t="n">
        <v>1058</v>
      </c>
      <c r="B62" s="6" t="s">
        <v>91</v>
      </c>
      <c r="C62" s="6" t="s">
        <v>92</v>
      </c>
      <c r="D62" s="6" t="s">
        <v>93</v>
      </c>
      <c r="E62" s="7" t="n">
        <v>2003</v>
      </c>
      <c r="F62" s="7" t="s">
        <v>94</v>
      </c>
      <c r="G62" s="7" t="n">
        <v>1</v>
      </c>
      <c r="H62" s="8" t="n">
        <v>0.134027777777778</v>
      </c>
    </row>
    <row r="63" customFormat="false" ht="15" hidden="false" customHeight="false" outlineLevel="0" collapsed="false">
      <c r="A63" s="6" t="n">
        <v>1133</v>
      </c>
      <c r="B63" s="6" t="s">
        <v>95</v>
      </c>
      <c r="C63" s="6" t="s">
        <v>70</v>
      </c>
      <c r="D63" s="6" t="s">
        <v>18</v>
      </c>
      <c r="E63" s="7" t="n">
        <v>2003</v>
      </c>
      <c r="F63" s="7" t="s">
        <v>94</v>
      </c>
      <c r="G63" s="7" t="n">
        <v>2</v>
      </c>
      <c r="H63" s="8" t="n">
        <v>0.1375</v>
      </c>
    </row>
    <row r="64" customFormat="false" ht="15" hidden="false" customHeight="false" outlineLevel="0" collapsed="false">
      <c r="A64" s="6" t="n">
        <v>1002</v>
      </c>
      <c r="B64" s="6" t="s">
        <v>96</v>
      </c>
      <c r="C64" s="6" t="s">
        <v>97</v>
      </c>
      <c r="D64" s="6" t="s">
        <v>40</v>
      </c>
      <c r="E64" s="7" t="n">
        <v>2004</v>
      </c>
      <c r="F64" s="7" t="s">
        <v>94</v>
      </c>
      <c r="G64" s="7" t="n">
        <v>3</v>
      </c>
      <c r="H64" s="8" t="n">
        <v>0.138194444444444</v>
      </c>
    </row>
    <row r="65" customFormat="false" ht="15" hidden="false" customHeight="false" outlineLevel="0" collapsed="false">
      <c r="A65" s="6" t="n">
        <v>1147</v>
      </c>
      <c r="B65" s="6" t="s">
        <v>98</v>
      </c>
      <c r="C65" s="6" t="s">
        <v>99</v>
      </c>
      <c r="D65" s="6" t="s">
        <v>100</v>
      </c>
      <c r="E65" s="7" t="n">
        <v>2003</v>
      </c>
      <c r="F65" s="7" t="s">
        <v>94</v>
      </c>
      <c r="G65" s="7" t="n">
        <v>4</v>
      </c>
      <c r="H65" s="8" t="n">
        <v>0.139583333333333</v>
      </c>
    </row>
    <row r="66" customFormat="false" ht="15" hidden="false" customHeight="false" outlineLevel="0" collapsed="false">
      <c r="A66" s="6" t="n">
        <v>1137</v>
      </c>
      <c r="B66" s="6" t="s">
        <v>101</v>
      </c>
      <c r="C66" s="6" t="s">
        <v>102</v>
      </c>
      <c r="D66" s="6" t="s">
        <v>103</v>
      </c>
      <c r="E66" s="7" t="n">
        <v>2003</v>
      </c>
      <c r="F66" s="7" t="s">
        <v>94</v>
      </c>
      <c r="G66" s="7" t="n">
        <v>5</v>
      </c>
      <c r="H66" s="8" t="n">
        <v>0.145833333333333</v>
      </c>
    </row>
    <row r="67" customFormat="false" ht="15" hidden="false" customHeight="false" outlineLevel="0" collapsed="false">
      <c r="A67" s="6" t="n">
        <v>1072</v>
      </c>
      <c r="B67" s="6" t="s">
        <v>9</v>
      </c>
      <c r="C67" s="6" t="s">
        <v>104</v>
      </c>
      <c r="D67" s="6" t="s">
        <v>11</v>
      </c>
      <c r="E67" s="7" t="n">
        <v>2004</v>
      </c>
      <c r="F67" s="7" t="s">
        <v>94</v>
      </c>
      <c r="G67" s="7" t="n">
        <v>6</v>
      </c>
      <c r="H67" s="8" t="n">
        <v>0.152777777777778</v>
      </c>
    </row>
    <row r="68" customFormat="false" ht="15" hidden="false" customHeight="false" outlineLevel="0" collapsed="false">
      <c r="A68" s="6" t="n">
        <v>1131</v>
      </c>
      <c r="B68" s="6" t="s">
        <v>105</v>
      </c>
      <c r="C68" s="6" t="s">
        <v>106</v>
      </c>
      <c r="D68" s="6" t="s">
        <v>18</v>
      </c>
      <c r="E68" s="7" t="n">
        <v>2003</v>
      </c>
      <c r="F68" s="7" t="s">
        <v>94</v>
      </c>
      <c r="G68" s="7" t="n">
        <v>7</v>
      </c>
      <c r="H68" s="8" t="n">
        <v>0.155555555555556</v>
      </c>
    </row>
    <row r="69" customFormat="false" ht="15" hidden="false" customHeight="false" outlineLevel="0" collapsed="false">
      <c r="A69" s="6" t="n">
        <v>1104</v>
      </c>
      <c r="B69" s="6" t="s">
        <v>107</v>
      </c>
      <c r="C69" s="6" t="s">
        <v>108</v>
      </c>
      <c r="D69" s="6" t="s">
        <v>21</v>
      </c>
      <c r="E69" s="7" t="n">
        <v>2004</v>
      </c>
      <c r="F69" s="7" t="s">
        <v>94</v>
      </c>
      <c r="G69" s="7" t="n">
        <v>8</v>
      </c>
      <c r="H69" s="8" t="n">
        <v>0.155555555555556</v>
      </c>
    </row>
    <row r="70" customFormat="false" ht="15" hidden="false" customHeight="false" outlineLevel="0" collapsed="false">
      <c r="A70" s="6" t="n">
        <v>1046</v>
      </c>
      <c r="B70" s="6" t="s">
        <v>109</v>
      </c>
      <c r="C70" s="6" t="s">
        <v>110</v>
      </c>
      <c r="D70" s="6" t="s">
        <v>53</v>
      </c>
      <c r="E70" s="7" t="n">
        <v>2003</v>
      </c>
      <c r="F70" s="7" t="s">
        <v>94</v>
      </c>
      <c r="G70" s="7" t="n">
        <v>9</v>
      </c>
      <c r="H70" s="8" t="n">
        <v>0.168055555555556</v>
      </c>
    </row>
    <row r="71" customFormat="false" ht="15" hidden="false" customHeight="false" outlineLevel="0" collapsed="false">
      <c r="A71" s="6" t="n">
        <v>1094</v>
      </c>
      <c r="B71" s="6" t="s">
        <v>111</v>
      </c>
      <c r="C71" s="6" t="s">
        <v>112</v>
      </c>
      <c r="D71" s="6" t="s">
        <v>48</v>
      </c>
      <c r="E71" s="7" t="n">
        <v>2003</v>
      </c>
      <c r="F71" s="7" t="s">
        <v>94</v>
      </c>
      <c r="G71" s="7" t="n">
        <v>10</v>
      </c>
      <c r="H71" s="8" t="n">
        <v>0.176388888888889</v>
      </c>
    </row>
    <row r="72" customFormat="false" ht="15" hidden="false" customHeight="false" outlineLevel="0" collapsed="false">
      <c r="A72" s="6" t="n">
        <v>1018</v>
      </c>
      <c r="B72" s="6" t="s">
        <v>113</v>
      </c>
      <c r="C72" s="6" t="s">
        <v>114</v>
      </c>
      <c r="D72" s="6" t="s">
        <v>15</v>
      </c>
      <c r="E72" s="7" t="n">
        <v>2004</v>
      </c>
      <c r="F72" s="7" t="s">
        <v>94</v>
      </c>
      <c r="G72" s="7" t="n">
        <v>11</v>
      </c>
      <c r="H72" s="8" t="n">
        <v>0.179861111111111</v>
      </c>
    </row>
    <row r="73" customFormat="false" ht="15" hidden="false" customHeight="false" outlineLevel="0" collapsed="false">
      <c r="A73" s="6" t="n">
        <v>1021</v>
      </c>
      <c r="B73" s="6" t="s">
        <v>115</v>
      </c>
      <c r="C73" s="6" t="s">
        <v>116</v>
      </c>
      <c r="D73" s="6" t="s">
        <v>15</v>
      </c>
      <c r="E73" s="7" t="n">
        <v>2003</v>
      </c>
      <c r="F73" s="7" t="s">
        <v>94</v>
      </c>
      <c r="G73" s="7" t="n">
        <v>12</v>
      </c>
      <c r="H73" s="8" t="n">
        <v>0.189583333333333</v>
      </c>
    </row>
    <row r="74" customFormat="false" ht="15" hidden="false" customHeight="false" outlineLevel="0" collapsed="false">
      <c r="A74" s="6" t="n">
        <v>1054</v>
      </c>
      <c r="B74" s="6" t="s">
        <v>117</v>
      </c>
      <c r="C74" s="6" t="s">
        <v>60</v>
      </c>
      <c r="D74" s="6" t="s">
        <v>118</v>
      </c>
      <c r="E74" s="7" t="n">
        <v>2004</v>
      </c>
      <c r="F74" s="7" t="s">
        <v>94</v>
      </c>
      <c r="G74" s="7" t="n">
        <v>13</v>
      </c>
      <c r="H74" s="8" t="n">
        <v>0.190277777777778</v>
      </c>
    </row>
    <row r="76" customFormat="false" ht="21" hidden="false" customHeight="false" outlineLevel="0" collapsed="false">
      <c r="A76" s="2" t="s">
        <v>119</v>
      </c>
      <c r="B76" s="2"/>
      <c r="C76" s="2"/>
      <c r="D76" s="2"/>
      <c r="E76" s="2"/>
      <c r="F76" s="2"/>
      <c r="G76" s="2"/>
      <c r="H76" s="2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" hidden="false" customHeight="false" outlineLevel="0" collapsed="false">
      <c r="A78" s="4" t="s">
        <v>1</v>
      </c>
      <c r="B78" s="5" t="s">
        <v>2</v>
      </c>
      <c r="C78" s="5" t="s">
        <v>3</v>
      </c>
      <c r="D78" s="5" t="s">
        <v>4</v>
      </c>
      <c r="E78" s="5" t="s">
        <v>5</v>
      </c>
      <c r="F78" s="5" t="s">
        <v>6</v>
      </c>
      <c r="G78" s="5" t="s">
        <v>7</v>
      </c>
      <c r="H78" s="5" t="s">
        <v>8</v>
      </c>
    </row>
    <row r="79" customFormat="false" ht="15" hidden="false" customHeight="false" outlineLevel="0" collapsed="false">
      <c r="A79" s="6" t="n">
        <v>1001</v>
      </c>
      <c r="B79" s="6" t="s">
        <v>96</v>
      </c>
      <c r="C79" s="6" t="s">
        <v>120</v>
      </c>
      <c r="D79" s="6" t="s">
        <v>40</v>
      </c>
      <c r="E79" s="7" t="n">
        <v>2002</v>
      </c>
      <c r="F79" s="7" t="s">
        <v>121</v>
      </c>
      <c r="G79" s="7" t="n">
        <v>1</v>
      </c>
      <c r="H79" s="8" t="n">
        <v>0.257638888888889</v>
      </c>
    </row>
    <row r="80" customFormat="false" ht="15" hidden="false" customHeight="false" outlineLevel="0" collapsed="false">
      <c r="A80" s="6" t="n">
        <v>1117</v>
      </c>
      <c r="B80" s="6" t="s">
        <v>122</v>
      </c>
      <c r="C80" s="6" t="s">
        <v>123</v>
      </c>
      <c r="D80" s="6" t="s">
        <v>124</v>
      </c>
      <c r="E80" s="7" t="n">
        <v>2002</v>
      </c>
      <c r="F80" s="7" t="s">
        <v>121</v>
      </c>
      <c r="G80" s="7" t="n">
        <v>2</v>
      </c>
      <c r="H80" s="8" t="n">
        <v>0.260416666666667</v>
      </c>
    </row>
    <row r="81" customFormat="false" ht="15" hidden="false" customHeight="false" outlineLevel="0" collapsed="false">
      <c r="A81" s="6" t="n">
        <v>1061</v>
      </c>
      <c r="B81" s="6" t="s">
        <v>125</v>
      </c>
      <c r="C81" s="6" t="s">
        <v>126</v>
      </c>
      <c r="D81" s="6" t="s">
        <v>93</v>
      </c>
      <c r="E81" s="7" t="n">
        <v>2002</v>
      </c>
      <c r="F81" s="7" t="s">
        <v>121</v>
      </c>
      <c r="G81" s="7" t="n">
        <v>3</v>
      </c>
      <c r="H81" s="8" t="n">
        <v>0.270833333333333</v>
      </c>
    </row>
    <row r="82" customFormat="false" ht="15" hidden="false" customHeight="false" outlineLevel="0" collapsed="false">
      <c r="A82" s="6" t="n">
        <v>1027</v>
      </c>
      <c r="B82" s="6" t="s">
        <v>127</v>
      </c>
      <c r="C82" s="6" t="s">
        <v>37</v>
      </c>
      <c r="D82" s="6" t="s">
        <v>15</v>
      </c>
      <c r="E82" s="7" t="n">
        <v>2002</v>
      </c>
      <c r="F82" s="7" t="s">
        <v>121</v>
      </c>
      <c r="G82" s="7" t="n">
        <v>4</v>
      </c>
      <c r="H82" s="8" t="n">
        <v>0.274305555555556</v>
      </c>
    </row>
    <row r="83" customFormat="false" ht="15" hidden="false" customHeight="false" outlineLevel="0" collapsed="false">
      <c r="A83" s="6" t="n">
        <v>1013</v>
      </c>
      <c r="B83" s="6" t="s">
        <v>128</v>
      </c>
      <c r="C83" s="6" t="s">
        <v>126</v>
      </c>
      <c r="D83" s="6" t="s">
        <v>129</v>
      </c>
      <c r="E83" s="7" t="n">
        <v>2001</v>
      </c>
      <c r="F83" s="7" t="s">
        <v>121</v>
      </c>
      <c r="G83" s="7" t="n">
        <v>5</v>
      </c>
      <c r="H83" s="8" t="n">
        <v>0.275</v>
      </c>
    </row>
    <row r="84" customFormat="false" ht="15" hidden="false" customHeight="false" outlineLevel="0" collapsed="false">
      <c r="A84" s="6" t="n">
        <v>1060</v>
      </c>
      <c r="B84" s="6" t="s">
        <v>130</v>
      </c>
      <c r="C84" s="6" t="s">
        <v>131</v>
      </c>
      <c r="D84" s="6" t="s">
        <v>93</v>
      </c>
      <c r="E84" s="7" t="n">
        <v>2001</v>
      </c>
      <c r="F84" s="7" t="s">
        <v>121</v>
      </c>
      <c r="G84" s="7" t="n">
        <v>6</v>
      </c>
      <c r="H84" s="8" t="n">
        <v>0.277083333333333</v>
      </c>
    </row>
    <row r="85" customFormat="false" ht="15" hidden="false" customHeight="false" outlineLevel="0" collapsed="false">
      <c r="A85" s="6" t="n">
        <v>1134</v>
      </c>
      <c r="B85" s="6" t="s">
        <v>16</v>
      </c>
      <c r="C85" s="6" t="s">
        <v>132</v>
      </c>
      <c r="D85" s="6" t="s">
        <v>18</v>
      </c>
      <c r="E85" s="7" t="n">
        <v>2001</v>
      </c>
      <c r="F85" s="7" t="s">
        <v>121</v>
      </c>
      <c r="G85" s="7" t="n">
        <v>7</v>
      </c>
      <c r="H85" s="8" t="n">
        <v>0.28125</v>
      </c>
    </row>
    <row r="86" customFormat="false" ht="15" hidden="false" customHeight="false" outlineLevel="0" collapsed="false">
      <c r="A86" s="6" t="n">
        <v>1040</v>
      </c>
      <c r="B86" s="6" t="s">
        <v>133</v>
      </c>
      <c r="C86" s="6" t="s">
        <v>134</v>
      </c>
      <c r="D86" s="6" t="s">
        <v>53</v>
      </c>
      <c r="E86" s="7" t="n">
        <v>2002</v>
      </c>
      <c r="F86" s="7" t="s">
        <v>121</v>
      </c>
      <c r="G86" s="7" t="n">
        <v>8</v>
      </c>
      <c r="H86" s="8" t="n">
        <v>0.281944444444444</v>
      </c>
    </row>
    <row r="87" customFormat="false" ht="15" hidden="false" customHeight="false" outlineLevel="0" collapsed="false">
      <c r="A87" s="6" t="n">
        <v>1037</v>
      </c>
      <c r="B87" s="6" t="s">
        <v>135</v>
      </c>
      <c r="C87" s="6" t="s">
        <v>136</v>
      </c>
      <c r="D87" s="6" t="s">
        <v>137</v>
      </c>
      <c r="E87" s="7" t="n">
        <v>2001</v>
      </c>
      <c r="F87" s="7" t="s">
        <v>121</v>
      </c>
      <c r="G87" s="7" t="n">
        <v>9</v>
      </c>
      <c r="H87" s="8" t="n">
        <v>0.284027777777778</v>
      </c>
    </row>
    <row r="88" customFormat="false" ht="15" hidden="false" customHeight="false" outlineLevel="0" collapsed="false">
      <c r="A88" s="6" t="n">
        <v>1096</v>
      </c>
      <c r="B88" s="6" t="s">
        <v>138</v>
      </c>
      <c r="C88" s="6" t="s">
        <v>139</v>
      </c>
      <c r="D88" s="6" t="s">
        <v>48</v>
      </c>
      <c r="E88" s="7" t="n">
        <v>2002</v>
      </c>
      <c r="F88" s="7" t="s">
        <v>121</v>
      </c>
      <c r="G88" s="7" t="n">
        <v>10</v>
      </c>
      <c r="H88" s="8" t="n">
        <v>0.286111111111111</v>
      </c>
    </row>
    <row r="89" customFormat="false" ht="15" hidden="false" customHeight="false" outlineLevel="0" collapsed="false">
      <c r="A89" s="6" t="n">
        <v>1149</v>
      </c>
      <c r="B89" s="6" t="s">
        <v>140</v>
      </c>
      <c r="C89" s="6" t="s">
        <v>42</v>
      </c>
      <c r="D89" s="6" t="s">
        <v>141</v>
      </c>
      <c r="E89" s="7" t="n">
        <v>2002</v>
      </c>
      <c r="F89" s="7" t="s">
        <v>121</v>
      </c>
      <c r="G89" s="7" t="n">
        <v>11</v>
      </c>
      <c r="H89" s="8" t="n">
        <v>0.299305555555556</v>
      </c>
    </row>
    <row r="90" customFormat="false" ht="15" hidden="false" customHeight="false" outlineLevel="0" collapsed="false">
      <c r="A90" s="6" t="n">
        <v>1023</v>
      </c>
      <c r="B90" s="6" t="s">
        <v>142</v>
      </c>
      <c r="C90" s="6" t="s">
        <v>126</v>
      </c>
      <c r="D90" s="6" t="s">
        <v>15</v>
      </c>
      <c r="E90" s="7" t="n">
        <v>2001</v>
      </c>
      <c r="F90" s="7" t="s">
        <v>121</v>
      </c>
      <c r="G90" s="7" t="n">
        <v>12</v>
      </c>
      <c r="H90" s="8" t="n">
        <v>0.3</v>
      </c>
    </row>
    <row r="91" customFormat="false" ht="15" hidden="false" customHeight="false" outlineLevel="0" collapsed="false">
      <c r="A91" s="6" t="n">
        <v>1159</v>
      </c>
      <c r="B91" s="6" t="s">
        <v>25</v>
      </c>
      <c r="C91" s="6" t="s">
        <v>139</v>
      </c>
      <c r="D91" s="6" t="s">
        <v>27</v>
      </c>
      <c r="E91" s="7" t="n">
        <v>2002</v>
      </c>
      <c r="F91" s="7" t="s">
        <v>121</v>
      </c>
      <c r="G91" s="7" t="n">
        <v>13</v>
      </c>
      <c r="H91" s="8" t="n">
        <v>0.311805555555556</v>
      </c>
    </row>
    <row r="92" customFormat="false" ht="15" hidden="false" customHeight="false" outlineLevel="0" collapsed="false">
      <c r="A92" s="6" t="n">
        <v>1095</v>
      </c>
      <c r="B92" s="6" t="s">
        <v>111</v>
      </c>
      <c r="C92" s="6" t="s">
        <v>143</v>
      </c>
      <c r="D92" s="6" t="s">
        <v>48</v>
      </c>
      <c r="E92" s="7" t="n">
        <v>2001</v>
      </c>
      <c r="F92" s="7" t="s">
        <v>121</v>
      </c>
      <c r="G92" s="7" t="n">
        <v>14</v>
      </c>
      <c r="H92" s="8" t="n">
        <v>0.319444444444445</v>
      </c>
    </row>
    <row r="93" customFormat="false" ht="15" hidden="false" customHeight="false" outlineLevel="0" collapsed="false">
      <c r="A93" s="6" t="n">
        <v>1024</v>
      </c>
      <c r="B93" s="6" t="s">
        <v>144</v>
      </c>
      <c r="C93" s="6" t="s">
        <v>88</v>
      </c>
      <c r="D93" s="6" t="s">
        <v>15</v>
      </c>
      <c r="E93" s="7" t="n">
        <v>2002</v>
      </c>
      <c r="F93" s="7" t="s">
        <v>121</v>
      </c>
      <c r="G93" s="7" t="n">
        <v>15</v>
      </c>
      <c r="H93" s="8" t="n">
        <v>0.320138888888889</v>
      </c>
    </row>
    <row r="94" customFormat="false" ht="15" hidden="false" customHeight="false" outlineLevel="0" collapsed="false">
      <c r="A94" s="6" t="n">
        <v>1025</v>
      </c>
      <c r="B94" s="6" t="s">
        <v>145</v>
      </c>
      <c r="C94" s="6" t="s">
        <v>39</v>
      </c>
      <c r="D94" s="6" t="s">
        <v>15</v>
      </c>
      <c r="E94" s="7" t="n">
        <v>2002</v>
      </c>
      <c r="F94" s="7" t="s">
        <v>121</v>
      </c>
      <c r="G94" s="7" t="n">
        <v>16</v>
      </c>
      <c r="H94" s="8" t="n">
        <v>0.327083333333333</v>
      </c>
    </row>
    <row r="95" customFormat="false" ht="15" hidden="false" customHeight="false" outlineLevel="0" collapsed="false">
      <c r="A95" s="6" t="n">
        <v>1026</v>
      </c>
      <c r="B95" s="6" t="s">
        <v>146</v>
      </c>
      <c r="C95" s="6" t="s">
        <v>147</v>
      </c>
      <c r="D95" s="6" t="s">
        <v>15</v>
      </c>
      <c r="E95" s="7" t="n">
        <v>2001</v>
      </c>
      <c r="F95" s="7" t="s">
        <v>121</v>
      </c>
      <c r="G95" s="7" t="n">
        <v>17</v>
      </c>
      <c r="H95" s="8" t="n">
        <v>0.327777777777778</v>
      </c>
    </row>
    <row r="97" customFormat="false" ht="21" hidden="false" customHeight="false" outlineLevel="0" collapsed="false">
      <c r="A97" s="2" t="s">
        <v>119</v>
      </c>
      <c r="B97" s="2"/>
      <c r="C97" s="2"/>
      <c r="D97" s="2"/>
      <c r="E97" s="2"/>
      <c r="F97" s="2"/>
      <c r="G97" s="2"/>
      <c r="H97" s="2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" hidden="false" customHeight="false" outlineLevel="0" collapsed="false">
      <c r="A99" s="4" t="s">
        <v>1</v>
      </c>
      <c r="B99" s="5" t="s">
        <v>2</v>
      </c>
      <c r="C99" s="5" t="s">
        <v>3</v>
      </c>
      <c r="D99" s="5" t="s">
        <v>4</v>
      </c>
      <c r="E99" s="5" t="s">
        <v>5</v>
      </c>
      <c r="F99" s="5" t="s">
        <v>6</v>
      </c>
      <c r="G99" s="5" t="s">
        <v>7</v>
      </c>
      <c r="H99" s="5" t="s">
        <v>8</v>
      </c>
    </row>
    <row r="100" customFormat="false" ht="15" hidden="false" customHeight="false" outlineLevel="0" collapsed="false">
      <c r="A100" s="6" t="n">
        <v>1103</v>
      </c>
      <c r="B100" s="6" t="s">
        <v>148</v>
      </c>
      <c r="C100" s="6" t="s">
        <v>149</v>
      </c>
      <c r="D100" s="6" t="s">
        <v>21</v>
      </c>
      <c r="E100" s="7" t="n">
        <v>2001</v>
      </c>
      <c r="F100" s="7" t="s">
        <v>150</v>
      </c>
      <c r="G100" s="7" t="n">
        <v>1</v>
      </c>
      <c r="H100" s="8" t="n">
        <v>0.283333333333333</v>
      </c>
    </row>
    <row r="101" customFormat="false" ht="15" hidden="false" customHeight="false" outlineLevel="0" collapsed="false">
      <c r="A101" s="6" t="n">
        <v>1050</v>
      </c>
      <c r="B101" s="6" t="s">
        <v>151</v>
      </c>
      <c r="C101" s="6" t="s">
        <v>152</v>
      </c>
      <c r="D101" s="6" t="s">
        <v>65</v>
      </c>
      <c r="E101" s="7" t="n">
        <v>2001</v>
      </c>
      <c r="F101" s="7" t="s">
        <v>150</v>
      </c>
      <c r="G101" s="7" t="n">
        <v>2</v>
      </c>
      <c r="H101" s="8" t="n">
        <v>0.285416666666667</v>
      </c>
    </row>
    <row r="102" customFormat="false" ht="15" hidden="false" customHeight="false" outlineLevel="0" collapsed="false">
      <c r="A102" s="6" t="n">
        <v>1139</v>
      </c>
      <c r="B102" s="6" t="s">
        <v>153</v>
      </c>
      <c r="C102" s="6" t="s">
        <v>154</v>
      </c>
      <c r="D102" s="6" t="s">
        <v>103</v>
      </c>
      <c r="E102" s="7" t="n">
        <v>2001</v>
      </c>
      <c r="F102" s="7" t="s">
        <v>150</v>
      </c>
      <c r="G102" s="7" t="n">
        <v>3</v>
      </c>
      <c r="H102" s="8" t="n">
        <v>0.288194444444445</v>
      </c>
    </row>
    <row r="103" customFormat="false" ht="15" hidden="false" customHeight="false" outlineLevel="0" collapsed="false">
      <c r="A103" s="6" t="n">
        <v>1140</v>
      </c>
      <c r="B103" s="6" t="s">
        <v>101</v>
      </c>
      <c r="C103" s="6" t="s">
        <v>154</v>
      </c>
      <c r="D103" s="6" t="s">
        <v>103</v>
      </c>
      <c r="E103" s="7" t="n">
        <v>2001</v>
      </c>
      <c r="F103" s="7" t="s">
        <v>150</v>
      </c>
      <c r="G103" s="7" t="n">
        <v>4</v>
      </c>
      <c r="H103" s="8" t="n">
        <v>0.289583333333333</v>
      </c>
    </row>
    <row r="104" customFormat="false" ht="15" hidden="false" customHeight="false" outlineLevel="0" collapsed="false">
      <c r="A104" s="6" t="n">
        <v>1091</v>
      </c>
      <c r="B104" s="6" t="s">
        <v>155</v>
      </c>
      <c r="C104" s="6" t="s">
        <v>156</v>
      </c>
      <c r="D104" s="6" t="s">
        <v>157</v>
      </c>
      <c r="E104" s="7" t="n">
        <v>2002</v>
      </c>
      <c r="F104" s="7" t="s">
        <v>150</v>
      </c>
      <c r="G104" s="7" t="n">
        <v>5</v>
      </c>
      <c r="H104" s="8" t="n">
        <v>0.292361111111111</v>
      </c>
    </row>
    <row r="105" customFormat="false" ht="15" hidden="false" customHeight="false" outlineLevel="0" collapsed="false">
      <c r="A105" s="6" t="n">
        <v>1055</v>
      </c>
      <c r="B105" s="6" t="s">
        <v>117</v>
      </c>
      <c r="C105" s="6" t="s">
        <v>58</v>
      </c>
      <c r="D105" s="6" t="s">
        <v>118</v>
      </c>
      <c r="E105" s="7" t="n">
        <v>2002</v>
      </c>
      <c r="F105" s="7" t="s">
        <v>150</v>
      </c>
      <c r="G105" s="7" t="n">
        <v>6</v>
      </c>
      <c r="H105" s="8" t="n">
        <v>0.297916666666667</v>
      </c>
    </row>
    <row r="106" customFormat="false" ht="15" hidden="false" customHeight="false" outlineLevel="0" collapsed="false">
      <c r="A106" s="6" t="n">
        <v>1138</v>
      </c>
      <c r="B106" s="6" t="s">
        <v>158</v>
      </c>
      <c r="C106" s="6" t="s">
        <v>159</v>
      </c>
      <c r="D106" s="6" t="s">
        <v>103</v>
      </c>
      <c r="E106" s="7" t="n">
        <v>2002</v>
      </c>
      <c r="F106" s="7" t="s">
        <v>150</v>
      </c>
      <c r="G106" s="7" t="n">
        <v>7</v>
      </c>
      <c r="H106" s="8" t="n">
        <v>0.298611111111111</v>
      </c>
    </row>
    <row r="107" customFormat="false" ht="15" hidden="false" customHeight="false" outlineLevel="0" collapsed="false">
      <c r="A107" s="6" t="n">
        <v>1043</v>
      </c>
      <c r="B107" s="6" t="s">
        <v>160</v>
      </c>
      <c r="C107" s="6" t="s">
        <v>161</v>
      </c>
      <c r="D107" s="6" t="s">
        <v>53</v>
      </c>
      <c r="E107" s="7" t="n">
        <v>2002</v>
      </c>
      <c r="F107" s="7" t="s">
        <v>150</v>
      </c>
      <c r="G107" s="7" t="n">
        <v>8</v>
      </c>
      <c r="H107" s="8" t="n">
        <v>0.300694444444444</v>
      </c>
    </row>
    <row r="108" customFormat="false" ht="15" hidden="false" customHeight="false" outlineLevel="0" collapsed="false">
      <c r="A108" s="6" t="n">
        <v>1051</v>
      </c>
      <c r="B108" s="6" t="s">
        <v>162</v>
      </c>
      <c r="C108" s="6" t="s">
        <v>163</v>
      </c>
      <c r="D108" s="6" t="s">
        <v>65</v>
      </c>
      <c r="E108" s="7" t="n">
        <v>2001</v>
      </c>
      <c r="F108" s="7" t="s">
        <v>150</v>
      </c>
      <c r="G108" s="7" t="n">
        <v>9</v>
      </c>
      <c r="H108" s="8" t="n">
        <v>0.307638888888889</v>
      </c>
    </row>
    <row r="109" customFormat="false" ht="15" hidden="false" customHeight="false" outlineLevel="0" collapsed="false">
      <c r="A109" s="6" t="n">
        <v>1028</v>
      </c>
      <c r="B109" s="6" t="s">
        <v>164</v>
      </c>
      <c r="C109" s="6" t="s">
        <v>70</v>
      </c>
      <c r="D109" s="6" t="s">
        <v>15</v>
      </c>
      <c r="E109" s="7" t="n">
        <v>2002</v>
      </c>
      <c r="F109" s="7" t="s">
        <v>150</v>
      </c>
      <c r="G109" s="7" t="n">
        <v>10</v>
      </c>
      <c r="H109" s="8" t="n">
        <v>0.325</v>
      </c>
    </row>
    <row r="110" customFormat="false" ht="15" hidden="false" customHeight="false" outlineLevel="0" collapsed="false">
      <c r="A110" s="6" t="n">
        <v>1065</v>
      </c>
      <c r="B110" s="6" t="s">
        <v>165</v>
      </c>
      <c r="C110" s="6" t="s">
        <v>166</v>
      </c>
      <c r="D110" s="6" t="s">
        <v>118</v>
      </c>
      <c r="E110" s="7" t="n">
        <v>2001</v>
      </c>
      <c r="F110" s="7" t="s">
        <v>150</v>
      </c>
      <c r="G110" s="7" t="n">
        <v>11</v>
      </c>
      <c r="H110" s="7" t="s">
        <v>167</v>
      </c>
    </row>
    <row r="111" customFormat="false" ht="15" hidden="false" customHeight="false" outlineLevel="0" collapsed="false">
      <c r="A111" s="6" t="n">
        <v>1152</v>
      </c>
      <c r="B111" s="6" t="s">
        <v>168</v>
      </c>
      <c r="C111" s="6" t="s">
        <v>169</v>
      </c>
      <c r="D111" s="6" t="s">
        <v>93</v>
      </c>
      <c r="E111" s="7" t="n">
        <v>2001</v>
      </c>
      <c r="F111" s="7" t="s">
        <v>150</v>
      </c>
      <c r="G111" s="7" t="n">
        <v>12</v>
      </c>
      <c r="H111" s="8" t="n">
        <v>0.340972222222222</v>
      </c>
    </row>
    <row r="112" customFormat="false" ht="15" hidden="false" customHeight="false" outlineLevel="0" collapsed="false">
      <c r="A112" s="6" t="n">
        <v>1052</v>
      </c>
      <c r="B112" s="6" t="s">
        <v>170</v>
      </c>
      <c r="C112" s="6" t="s">
        <v>171</v>
      </c>
      <c r="D112" s="6" t="s">
        <v>65</v>
      </c>
      <c r="E112" s="7" t="n">
        <v>2001</v>
      </c>
      <c r="F112" s="7" t="s">
        <v>150</v>
      </c>
      <c r="G112" s="7" t="n">
        <v>13</v>
      </c>
      <c r="H112" s="8" t="n">
        <v>0.366666666666667</v>
      </c>
    </row>
    <row r="113" customFormat="false" ht="15" hidden="false" customHeight="false" outlineLevel="0" collapsed="false">
      <c r="A113" s="6" t="n">
        <v>1136</v>
      </c>
      <c r="B113" s="6" t="s">
        <v>172</v>
      </c>
      <c r="C113" s="6" t="s">
        <v>173</v>
      </c>
      <c r="D113" s="6" t="s">
        <v>174</v>
      </c>
      <c r="E113" s="7" t="n">
        <v>2002</v>
      </c>
      <c r="F113" s="7" t="s">
        <v>150</v>
      </c>
      <c r="G113" s="7" t="n">
        <v>14</v>
      </c>
      <c r="H113" s="8" t="n">
        <v>0.38125</v>
      </c>
    </row>
    <row r="114" customFormat="false" ht="15" hidden="false" customHeight="false" outlineLevel="0" collapsed="false">
      <c r="A114" s="6" t="n">
        <v>1122</v>
      </c>
      <c r="B114" s="6" t="s">
        <v>175</v>
      </c>
      <c r="C114" s="6" t="s">
        <v>176</v>
      </c>
      <c r="D114" s="6" t="s">
        <v>93</v>
      </c>
      <c r="E114" s="7" t="n">
        <v>2001</v>
      </c>
      <c r="F114" s="7" t="s">
        <v>150</v>
      </c>
      <c r="G114" s="7" t="n">
        <v>15</v>
      </c>
      <c r="H114" s="8" t="n">
        <v>0.440972222222222</v>
      </c>
    </row>
    <row r="116" customFormat="false" ht="21" hidden="false" customHeight="false" outlineLevel="0" collapsed="false">
      <c r="A116" s="2" t="s">
        <v>177</v>
      </c>
      <c r="B116" s="2"/>
      <c r="C116" s="2"/>
      <c r="D116" s="2"/>
      <c r="E116" s="2"/>
      <c r="F116" s="2"/>
      <c r="G116" s="2"/>
      <c r="H116" s="2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5" hidden="false" customHeight="false" outlineLevel="0" collapsed="false">
      <c r="A118" s="4" t="s">
        <v>1</v>
      </c>
      <c r="B118" s="5" t="s">
        <v>2</v>
      </c>
      <c r="C118" s="5" t="s">
        <v>3</v>
      </c>
      <c r="D118" s="5" t="s">
        <v>4</v>
      </c>
      <c r="E118" s="5" t="s">
        <v>5</v>
      </c>
      <c r="F118" s="5" t="s">
        <v>6</v>
      </c>
      <c r="G118" s="5" t="s">
        <v>7</v>
      </c>
      <c r="H118" s="5" t="s">
        <v>8</v>
      </c>
    </row>
    <row r="119" customFormat="false" ht="15" hidden="false" customHeight="false" outlineLevel="0" collapsed="false">
      <c r="A119" s="6" t="n">
        <v>1049</v>
      </c>
      <c r="B119" s="6" t="s">
        <v>178</v>
      </c>
      <c r="C119" s="6" t="s">
        <v>179</v>
      </c>
      <c r="D119" s="6" t="s">
        <v>65</v>
      </c>
      <c r="E119" s="7" t="n">
        <v>1999</v>
      </c>
      <c r="F119" s="7" t="s">
        <v>180</v>
      </c>
      <c r="G119" s="7" t="n">
        <v>1</v>
      </c>
      <c r="H119" s="7"/>
    </row>
    <row r="120" customFormat="false" ht="15" hidden="false" customHeight="false" outlineLevel="0" collapsed="false">
      <c r="A120" s="6" t="n">
        <v>1066</v>
      </c>
      <c r="B120" s="6" t="s">
        <v>181</v>
      </c>
      <c r="C120" s="6" t="s">
        <v>182</v>
      </c>
      <c r="D120" s="6" t="s">
        <v>118</v>
      </c>
      <c r="E120" s="7" t="n">
        <v>1999</v>
      </c>
      <c r="F120" s="7" t="s">
        <v>180</v>
      </c>
      <c r="G120" s="7" t="n">
        <v>2</v>
      </c>
      <c r="H120" s="7"/>
    </row>
    <row r="121" customFormat="false" ht="15" hidden="false" customHeight="false" outlineLevel="0" collapsed="false">
      <c r="A121" s="6" t="n">
        <v>1005</v>
      </c>
      <c r="B121" s="6" t="s">
        <v>183</v>
      </c>
      <c r="C121" s="6" t="s">
        <v>136</v>
      </c>
      <c r="D121" s="6" t="s">
        <v>174</v>
      </c>
      <c r="E121" s="7" t="n">
        <v>1999</v>
      </c>
      <c r="F121" s="7" t="s">
        <v>180</v>
      </c>
      <c r="G121" s="7" t="n">
        <v>3</v>
      </c>
      <c r="H121" s="7"/>
    </row>
    <row r="122" customFormat="false" ht="15" hidden="false" customHeight="false" outlineLevel="0" collapsed="false">
      <c r="A122" s="6" t="n">
        <v>1006</v>
      </c>
      <c r="B122" s="6" t="s">
        <v>184</v>
      </c>
      <c r="C122" s="6" t="s">
        <v>185</v>
      </c>
      <c r="D122" s="6" t="s">
        <v>174</v>
      </c>
      <c r="E122" s="7" t="n">
        <v>2000</v>
      </c>
      <c r="F122" s="7" t="s">
        <v>180</v>
      </c>
      <c r="G122" s="7" t="n">
        <v>4</v>
      </c>
      <c r="H122" s="7"/>
    </row>
    <row r="123" customFormat="false" ht="15" hidden="false" customHeight="false" outlineLevel="0" collapsed="false">
      <c r="A123" s="6" t="n">
        <v>1114</v>
      </c>
      <c r="B123" s="6" t="s">
        <v>186</v>
      </c>
      <c r="C123" s="6" t="s">
        <v>187</v>
      </c>
      <c r="D123" s="6" t="s">
        <v>188</v>
      </c>
      <c r="E123" s="7" t="n">
        <v>1999</v>
      </c>
      <c r="F123" s="7" t="s">
        <v>180</v>
      </c>
      <c r="G123" s="7" t="n">
        <v>5</v>
      </c>
      <c r="H123" s="7"/>
    </row>
    <row r="124" customFormat="false" ht="15" hidden="false" customHeight="false" outlineLevel="0" collapsed="false">
      <c r="A124" s="6" t="n">
        <v>1083</v>
      </c>
      <c r="B124" s="6" t="s">
        <v>189</v>
      </c>
      <c r="C124" s="6" t="s">
        <v>190</v>
      </c>
      <c r="D124" s="6" t="s">
        <v>157</v>
      </c>
      <c r="E124" s="7" t="n">
        <v>1999</v>
      </c>
      <c r="F124" s="7" t="s">
        <v>180</v>
      </c>
      <c r="G124" s="7" t="n">
        <v>6</v>
      </c>
      <c r="H124" s="7"/>
    </row>
    <row r="125" customFormat="false" ht="15" hidden="false" customHeight="false" outlineLevel="0" collapsed="false">
      <c r="A125" s="6" t="n">
        <v>1012</v>
      </c>
      <c r="B125" s="6" t="s">
        <v>191</v>
      </c>
      <c r="C125" s="6" t="s">
        <v>131</v>
      </c>
      <c r="D125" s="6" t="s">
        <v>129</v>
      </c>
      <c r="E125" s="7" t="n">
        <v>1999</v>
      </c>
      <c r="F125" s="7" t="s">
        <v>180</v>
      </c>
      <c r="G125" s="7" t="n">
        <v>7</v>
      </c>
      <c r="H125" s="7"/>
    </row>
    <row r="126" customFormat="false" ht="15" hidden="false" customHeight="false" outlineLevel="0" collapsed="false">
      <c r="A126" s="6" t="n">
        <v>1141</v>
      </c>
      <c r="B126" s="6" t="s">
        <v>192</v>
      </c>
      <c r="C126" s="6" t="s">
        <v>193</v>
      </c>
      <c r="D126" s="6" t="s">
        <v>103</v>
      </c>
      <c r="E126" s="7" t="n">
        <v>2000</v>
      </c>
      <c r="F126" s="7" t="s">
        <v>180</v>
      </c>
      <c r="G126" s="7" t="n">
        <v>8</v>
      </c>
      <c r="H126" s="7"/>
    </row>
    <row r="127" customFormat="false" ht="15" hidden="false" customHeight="false" outlineLevel="0" collapsed="false">
      <c r="A127" s="6" t="n">
        <v>1031</v>
      </c>
      <c r="B127" s="6" t="s">
        <v>194</v>
      </c>
      <c r="C127" s="6" t="s">
        <v>195</v>
      </c>
      <c r="D127" s="6" t="s">
        <v>174</v>
      </c>
      <c r="E127" s="7" t="n">
        <v>2000</v>
      </c>
      <c r="F127" s="7" t="s">
        <v>180</v>
      </c>
      <c r="G127" s="7" t="n">
        <v>9</v>
      </c>
      <c r="H127" s="7"/>
    </row>
    <row r="128" customFormat="false" ht="15" hidden="false" customHeight="false" outlineLevel="0" collapsed="false">
      <c r="A128" s="6" t="n">
        <v>1064</v>
      </c>
      <c r="B128" s="6" t="s">
        <v>196</v>
      </c>
      <c r="C128" s="6" t="s">
        <v>197</v>
      </c>
      <c r="D128" s="6" t="s">
        <v>93</v>
      </c>
      <c r="E128" s="7" t="n">
        <v>2000</v>
      </c>
      <c r="F128" s="7" t="s">
        <v>180</v>
      </c>
      <c r="G128" s="7" t="n">
        <v>10</v>
      </c>
      <c r="H128" s="7"/>
    </row>
    <row r="129" customFormat="false" ht="15" hidden="false" customHeight="false" outlineLevel="0" collapsed="false">
      <c r="A129" s="6" t="n">
        <v>1063</v>
      </c>
      <c r="B129" s="6" t="s">
        <v>198</v>
      </c>
      <c r="C129" s="6" t="s">
        <v>199</v>
      </c>
      <c r="D129" s="6" t="s">
        <v>93</v>
      </c>
      <c r="E129" s="7" t="n">
        <v>2000</v>
      </c>
      <c r="F129" s="7" t="s">
        <v>180</v>
      </c>
      <c r="G129" s="7" t="n">
        <v>11</v>
      </c>
      <c r="H129" s="7"/>
    </row>
    <row r="130" customFormat="false" ht="15" hidden="false" customHeight="false" outlineLevel="0" collapsed="false">
      <c r="A130" s="6" t="n">
        <v>1047</v>
      </c>
      <c r="B130" s="6" t="s">
        <v>200</v>
      </c>
      <c r="C130" s="6" t="s">
        <v>187</v>
      </c>
      <c r="D130" s="6" t="s">
        <v>65</v>
      </c>
      <c r="E130" s="7" t="n">
        <v>1999</v>
      </c>
      <c r="F130" s="7" t="s">
        <v>180</v>
      </c>
      <c r="G130" s="7" t="n">
        <v>12</v>
      </c>
      <c r="H130" s="7"/>
    </row>
    <row r="131" customFormat="false" ht="15" hidden="false" customHeight="false" outlineLevel="0" collapsed="false">
      <c r="A131" s="6" t="n">
        <v>1048</v>
      </c>
      <c r="B131" s="6" t="s">
        <v>201</v>
      </c>
      <c r="C131" s="6" t="s">
        <v>202</v>
      </c>
      <c r="D131" s="6" t="s">
        <v>65</v>
      </c>
      <c r="E131" s="7" t="n">
        <v>1999</v>
      </c>
      <c r="F131" s="7" t="s">
        <v>180</v>
      </c>
      <c r="G131" s="7" t="n">
        <v>13</v>
      </c>
      <c r="H131" s="7"/>
    </row>
    <row r="132" customFormat="false" ht="15" hidden="false" customHeight="false" outlineLevel="0" collapsed="false">
      <c r="A132" s="6" t="n">
        <v>1093</v>
      </c>
      <c r="B132" s="6" t="s">
        <v>203</v>
      </c>
      <c r="C132" s="6" t="s">
        <v>42</v>
      </c>
      <c r="D132" s="6" t="s">
        <v>204</v>
      </c>
      <c r="E132" s="7" t="n">
        <v>2000</v>
      </c>
      <c r="F132" s="7" t="s">
        <v>180</v>
      </c>
      <c r="G132" s="7" t="n">
        <v>14</v>
      </c>
      <c r="H132" s="7"/>
    </row>
    <row r="133" customFormat="false" ht="15" hidden="false" customHeight="false" outlineLevel="0" collapsed="false">
      <c r="A133" s="6" t="n">
        <v>1161</v>
      </c>
      <c r="B133" s="6" t="s">
        <v>205</v>
      </c>
      <c r="C133" s="6" t="s">
        <v>10</v>
      </c>
      <c r="D133" s="6" t="s">
        <v>35</v>
      </c>
      <c r="E133" s="7" t="n">
        <v>1999</v>
      </c>
      <c r="F133" s="7" t="s">
        <v>180</v>
      </c>
      <c r="G133" s="7" t="n">
        <v>15</v>
      </c>
      <c r="H133" s="7"/>
    </row>
    <row r="134" customFormat="false" ht="15" hidden="false" customHeight="false" outlineLevel="0" collapsed="false">
      <c r="A134" s="6" t="n">
        <v>1124</v>
      </c>
      <c r="B134" s="6" t="s">
        <v>206</v>
      </c>
      <c r="C134" s="6" t="s">
        <v>207</v>
      </c>
      <c r="D134" s="6"/>
      <c r="E134" s="7" t="n">
        <v>1999</v>
      </c>
      <c r="F134" s="7" t="s">
        <v>180</v>
      </c>
      <c r="G134" s="7" t="n">
        <v>16</v>
      </c>
      <c r="H134" s="7"/>
    </row>
    <row r="135" customFormat="false" ht="15" hidden="false" customHeight="false" outlineLevel="0" collapsed="false">
      <c r="A135" s="6" t="n">
        <v>1085</v>
      </c>
      <c r="B135" s="6" t="s">
        <v>208</v>
      </c>
      <c r="C135" s="6" t="s">
        <v>82</v>
      </c>
      <c r="D135" s="6" t="s">
        <v>157</v>
      </c>
      <c r="E135" s="7" t="n">
        <v>2000</v>
      </c>
      <c r="F135" s="7" t="s">
        <v>180</v>
      </c>
      <c r="G135" s="7" t="n">
        <v>17</v>
      </c>
      <c r="H135" s="7"/>
    </row>
    <row r="136" customFormat="false" ht="15" hidden="false" customHeight="false" outlineLevel="0" collapsed="false">
      <c r="A136" s="6" t="n">
        <v>1036</v>
      </c>
      <c r="B136" s="6" t="s">
        <v>209</v>
      </c>
      <c r="C136" s="6" t="s">
        <v>190</v>
      </c>
      <c r="D136" s="6" t="s">
        <v>137</v>
      </c>
      <c r="E136" s="7" t="n">
        <v>2000</v>
      </c>
      <c r="F136" s="7" t="s">
        <v>180</v>
      </c>
      <c r="G136" s="7" t="n">
        <v>18</v>
      </c>
      <c r="H136" s="7"/>
    </row>
    <row r="137" customFormat="false" ht="15" hidden="false" customHeight="false" outlineLevel="0" collapsed="false">
      <c r="A137" s="6" t="n">
        <v>1033</v>
      </c>
      <c r="B137" s="6" t="s">
        <v>210</v>
      </c>
      <c r="C137" s="6" t="s">
        <v>82</v>
      </c>
      <c r="D137" s="6" t="s">
        <v>15</v>
      </c>
      <c r="E137" s="7" t="n">
        <v>2000</v>
      </c>
      <c r="F137" s="7" t="s">
        <v>180</v>
      </c>
      <c r="G137" s="7" t="n">
        <v>19</v>
      </c>
      <c r="H137" s="7"/>
    </row>
    <row r="139" customFormat="false" ht="21" hidden="false" customHeight="false" outlineLevel="0" collapsed="false">
      <c r="A139" s="2" t="s">
        <v>177</v>
      </c>
      <c r="B139" s="2"/>
      <c r="C139" s="2"/>
      <c r="D139" s="2"/>
      <c r="E139" s="2"/>
      <c r="F139" s="2"/>
      <c r="G139" s="2"/>
      <c r="H139" s="2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5" hidden="false" customHeight="false" outlineLevel="0" collapsed="false">
      <c r="A141" s="4" t="s">
        <v>1</v>
      </c>
      <c r="B141" s="5" t="s">
        <v>2</v>
      </c>
      <c r="C141" s="5" t="s">
        <v>3</v>
      </c>
      <c r="D141" s="5" t="s">
        <v>4</v>
      </c>
      <c r="E141" s="5" t="s">
        <v>5</v>
      </c>
      <c r="F141" s="5" t="s">
        <v>6</v>
      </c>
      <c r="G141" s="5" t="s">
        <v>7</v>
      </c>
      <c r="H141" s="5" t="s">
        <v>8</v>
      </c>
    </row>
    <row r="142" customFormat="false" ht="15" hidden="false" customHeight="false" outlineLevel="0" collapsed="false">
      <c r="A142" s="6" t="n">
        <v>1119</v>
      </c>
      <c r="B142" s="6" t="s">
        <v>211</v>
      </c>
      <c r="C142" s="6" t="s">
        <v>60</v>
      </c>
      <c r="D142" s="6" t="s">
        <v>93</v>
      </c>
      <c r="E142" s="7" t="n">
        <v>2000</v>
      </c>
      <c r="F142" s="7" t="s">
        <v>212</v>
      </c>
      <c r="G142" s="7" t="n">
        <v>1</v>
      </c>
      <c r="H142" s="7"/>
    </row>
    <row r="143" customFormat="false" ht="15" hidden="false" customHeight="false" outlineLevel="0" collapsed="false">
      <c r="A143" s="6" t="n">
        <v>1088</v>
      </c>
      <c r="B143" s="6" t="s">
        <v>155</v>
      </c>
      <c r="C143" s="6" t="s">
        <v>92</v>
      </c>
      <c r="D143" s="6" t="s">
        <v>157</v>
      </c>
      <c r="E143" s="7" t="n">
        <v>1999</v>
      </c>
      <c r="F143" s="7" t="s">
        <v>212</v>
      </c>
      <c r="G143" s="7" t="n">
        <v>2</v>
      </c>
      <c r="H143" s="7"/>
    </row>
    <row r="144" customFormat="false" ht="15" hidden="false" customHeight="false" outlineLevel="0" collapsed="false">
      <c r="A144" s="6" t="n">
        <v>1111</v>
      </c>
      <c r="B144" s="6" t="s">
        <v>213</v>
      </c>
      <c r="C144" s="6" t="s">
        <v>214</v>
      </c>
      <c r="D144" s="6" t="s">
        <v>215</v>
      </c>
      <c r="E144" s="7" t="n">
        <v>2000</v>
      </c>
      <c r="F144" s="7" t="s">
        <v>212</v>
      </c>
      <c r="G144" s="7" t="n">
        <v>3</v>
      </c>
      <c r="H144" s="7"/>
    </row>
    <row r="145" customFormat="false" ht="15" hidden="false" customHeight="false" outlineLevel="0" collapsed="false">
      <c r="A145" s="6" t="n">
        <v>1090</v>
      </c>
      <c r="B145" s="6" t="s">
        <v>216</v>
      </c>
      <c r="C145" s="6" t="s">
        <v>217</v>
      </c>
      <c r="D145" s="6" t="s">
        <v>157</v>
      </c>
      <c r="E145" s="7" t="n">
        <v>2000</v>
      </c>
      <c r="F145" s="7" t="s">
        <v>212</v>
      </c>
      <c r="G145" s="7" t="n">
        <v>4</v>
      </c>
      <c r="H145" s="7"/>
    </row>
    <row r="146" customFormat="false" ht="15" hidden="false" customHeight="false" outlineLevel="0" collapsed="false">
      <c r="A146" s="6" t="n">
        <v>1143</v>
      </c>
      <c r="B146" s="6" t="s">
        <v>218</v>
      </c>
      <c r="C146" s="6" t="s">
        <v>156</v>
      </c>
      <c r="D146" s="6" t="s">
        <v>103</v>
      </c>
      <c r="E146" s="7" t="n">
        <v>1999</v>
      </c>
      <c r="F146" s="7" t="s">
        <v>212</v>
      </c>
      <c r="G146" s="7" t="n">
        <v>5</v>
      </c>
      <c r="H146" s="7"/>
    </row>
    <row r="147" customFormat="false" ht="15" hidden="false" customHeight="false" outlineLevel="0" collapsed="false">
      <c r="A147" s="6" t="n">
        <v>1110</v>
      </c>
      <c r="B147" s="6" t="s">
        <v>219</v>
      </c>
      <c r="C147" s="6" t="s">
        <v>220</v>
      </c>
      <c r="D147" s="6" t="s">
        <v>21</v>
      </c>
      <c r="E147" s="7" t="n">
        <v>1999</v>
      </c>
      <c r="F147" s="7" t="s">
        <v>212</v>
      </c>
      <c r="G147" s="7" t="n">
        <v>6</v>
      </c>
      <c r="H147" s="7"/>
    </row>
    <row r="148" customFormat="false" ht="15" hidden="false" customHeight="false" outlineLevel="0" collapsed="false">
      <c r="A148" s="6" t="n">
        <v>1062</v>
      </c>
      <c r="B148" s="6" t="s">
        <v>125</v>
      </c>
      <c r="C148" s="6" t="s">
        <v>114</v>
      </c>
      <c r="D148" s="6" t="s">
        <v>93</v>
      </c>
      <c r="E148" s="7" t="n">
        <v>2000</v>
      </c>
      <c r="F148" s="7" t="s">
        <v>212</v>
      </c>
      <c r="G148" s="7" t="n">
        <v>7</v>
      </c>
      <c r="H148" s="7"/>
    </row>
    <row r="149" customFormat="false" ht="15" hidden="false" customHeight="false" outlineLevel="0" collapsed="false">
      <c r="A149" s="6" t="n">
        <v>1089</v>
      </c>
      <c r="B149" s="6" t="s">
        <v>221</v>
      </c>
      <c r="C149" s="6" t="s">
        <v>222</v>
      </c>
      <c r="D149" s="6" t="s">
        <v>157</v>
      </c>
      <c r="E149" s="7" t="n">
        <v>2000</v>
      </c>
      <c r="F149" s="7" t="s">
        <v>212</v>
      </c>
      <c r="G149" s="7" t="n">
        <v>8</v>
      </c>
      <c r="H149" s="7"/>
    </row>
    <row r="150" customFormat="false" ht="15" hidden="false" customHeight="false" outlineLevel="0" collapsed="false">
      <c r="A150" s="6" t="n">
        <v>1116</v>
      </c>
      <c r="B150" s="6" t="s">
        <v>178</v>
      </c>
      <c r="C150" s="6" t="s">
        <v>60</v>
      </c>
      <c r="D150" s="6" t="s">
        <v>53</v>
      </c>
      <c r="E150" s="7" t="n">
        <v>2000</v>
      </c>
      <c r="F150" s="7" t="s">
        <v>212</v>
      </c>
      <c r="G150" s="7" t="n">
        <v>9</v>
      </c>
      <c r="H150" s="7"/>
    </row>
    <row r="151" customFormat="false" ht="15" hidden="false" customHeight="false" outlineLevel="0" collapsed="false">
      <c r="A151" s="6" t="n">
        <v>1109</v>
      </c>
      <c r="B151" s="6" t="s">
        <v>223</v>
      </c>
      <c r="C151" s="6" t="s">
        <v>224</v>
      </c>
      <c r="D151" s="6" t="s">
        <v>21</v>
      </c>
      <c r="E151" s="7" t="n">
        <v>2000</v>
      </c>
      <c r="F151" s="7" t="s">
        <v>212</v>
      </c>
      <c r="G151" s="7" t="n">
        <v>10</v>
      </c>
      <c r="H151" s="7"/>
    </row>
    <row r="152" customFormat="false" ht="15" hidden="false" customHeight="false" outlineLevel="0" collapsed="false">
      <c r="A152" s="6" t="n">
        <v>1142</v>
      </c>
      <c r="B152" s="6" t="s">
        <v>225</v>
      </c>
      <c r="C152" s="6" t="s">
        <v>70</v>
      </c>
      <c r="D152" s="6" t="s">
        <v>103</v>
      </c>
      <c r="E152" s="7" t="n">
        <v>1999</v>
      </c>
      <c r="F152" s="7" t="s">
        <v>212</v>
      </c>
      <c r="G152" s="7" t="n">
        <v>11</v>
      </c>
      <c r="H152" s="7"/>
    </row>
    <row r="153" customFormat="false" ht="15" hidden="false" customHeight="false" outlineLevel="0" collapsed="false">
      <c r="A153" s="6" t="n">
        <v>1032</v>
      </c>
      <c r="B153" s="6" t="s">
        <v>226</v>
      </c>
      <c r="C153" s="6" t="s">
        <v>227</v>
      </c>
      <c r="D153" s="6" t="s">
        <v>15</v>
      </c>
      <c r="E153" s="7" t="n">
        <v>2000</v>
      </c>
      <c r="F153" s="7" t="s">
        <v>212</v>
      </c>
      <c r="G153" s="7" t="n">
        <v>12</v>
      </c>
      <c r="H153" s="7"/>
    </row>
    <row r="154" customFormat="false" ht="15" hidden="false" customHeight="false" outlineLevel="0" collapsed="false">
      <c r="A154" s="6" t="n">
        <v>1144</v>
      </c>
      <c r="B154" s="6" t="s">
        <v>228</v>
      </c>
      <c r="C154" s="6" t="s">
        <v>26</v>
      </c>
      <c r="D154" s="6" t="s">
        <v>103</v>
      </c>
      <c r="E154" s="7" t="n">
        <v>1999</v>
      </c>
      <c r="F154" s="7" t="s">
        <v>212</v>
      </c>
      <c r="G154" s="7" t="n">
        <v>13</v>
      </c>
      <c r="H154" s="7"/>
    </row>
    <row r="155" customFormat="false" ht="15" hidden="false" customHeight="false" outlineLevel="0" collapsed="false">
      <c r="A155" s="6" t="n">
        <v>1145</v>
      </c>
      <c r="B155" s="6" t="s">
        <v>229</v>
      </c>
      <c r="C155" s="6" t="s">
        <v>230</v>
      </c>
      <c r="D155" s="6" t="s">
        <v>103</v>
      </c>
      <c r="E155" s="7" t="n">
        <v>1999</v>
      </c>
      <c r="F155" s="7" t="s">
        <v>212</v>
      </c>
      <c r="G155" s="7" t="n">
        <v>14</v>
      </c>
      <c r="H155" s="7"/>
    </row>
    <row r="156" customFormat="false" ht="15" hidden="false" customHeight="false" outlineLevel="0" collapsed="false">
      <c r="A156" s="6" t="n">
        <v>1148</v>
      </c>
      <c r="B156" s="6" t="s">
        <v>98</v>
      </c>
      <c r="C156" s="6" t="s">
        <v>231</v>
      </c>
      <c r="D156" s="6" t="s">
        <v>100</v>
      </c>
      <c r="E156" s="7" t="n">
        <v>1999</v>
      </c>
      <c r="F156" s="7" t="s">
        <v>212</v>
      </c>
      <c r="G156" s="7" t="n">
        <v>15</v>
      </c>
      <c r="H156" s="7"/>
    </row>
    <row r="157" customFormat="false" ht="15" hidden="false" customHeight="false" outlineLevel="0" collapsed="false">
      <c r="A157" s="6" t="n">
        <v>1150</v>
      </c>
      <c r="B157" s="6" t="s">
        <v>140</v>
      </c>
      <c r="C157" s="6" t="s">
        <v>232</v>
      </c>
      <c r="D157" s="6" t="s">
        <v>141</v>
      </c>
      <c r="E157" s="7" t="n">
        <v>1999</v>
      </c>
      <c r="F157" s="7" t="s">
        <v>212</v>
      </c>
      <c r="G157" s="7" t="n">
        <v>16</v>
      </c>
      <c r="H157" s="7"/>
    </row>
    <row r="159" customFormat="false" ht="21" hidden="false" customHeight="false" outlineLevel="0" collapsed="false">
      <c r="A159" s="2" t="s">
        <v>233</v>
      </c>
      <c r="B159" s="2"/>
      <c r="C159" s="2"/>
      <c r="D159" s="2"/>
      <c r="E159" s="2"/>
      <c r="F159" s="2"/>
      <c r="G159" s="2"/>
      <c r="H159" s="2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5" hidden="false" customHeight="false" outlineLevel="0" collapsed="false">
      <c r="A161" s="4" t="s">
        <v>1</v>
      </c>
      <c r="B161" s="5" t="s">
        <v>2</v>
      </c>
      <c r="C161" s="5" t="s">
        <v>3</v>
      </c>
      <c r="D161" s="5" t="s">
        <v>4</v>
      </c>
      <c r="E161" s="5" t="s">
        <v>5</v>
      </c>
      <c r="F161" s="5" t="s">
        <v>6</v>
      </c>
      <c r="G161" s="5" t="s">
        <v>7</v>
      </c>
      <c r="H161" s="5" t="s">
        <v>8</v>
      </c>
    </row>
    <row r="162" customFormat="false" ht="15" hidden="false" customHeight="false" outlineLevel="0" collapsed="false">
      <c r="A162" s="6" t="n">
        <v>1067</v>
      </c>
      <c r="B162" s="6" t="s">
        <v>234</v>
      </c>
      <c r="C162" s="6" t="s">
        <v>235</v>
      </c>
      <c r="D162" s="6" t="s">
        <v>236</v>
      </c>
      <c r="E162" s="7" t="n">
        <v>1998</v>
      </c>
      <c r="F162" s="7" t="s">
        <v>237</v>
      </c>
      <c r="G162" s="7" t="n">
        <v>1</v>
      </c>
      <c r="H162" s="8" t="n">
        <v>0.477777777777778</v>
      </c>
    </row>
    <row r="163" customFormat="false" ht="15" hidden="false" customHeight="false" outlineLevel="0" collapsed="false">
      <c r="A163" s="6" t="n">
        <v>1053</v>
      </c>
      <c r="B163" s="6" t="s">
        <v>238</v>
      </c>
      <c r="C163" s="6" t="s">
        <v>239</v>
      </c>
      <c r="D163" s="6" t="s">
        <v>24</v>
      </c>
      <c r="E163" s="7" t="n">
        <v>1997</v>
      </c>
      <c r="F163" s="7" t="s">
        <v>237</v>
      </c>
      <c r="G163" s="7" t="n">
        <v>2</v>
      </c>
      <c r="H163" s="8" t="n">
        <v>0.485416666666667</v>
      </c>
    </row>
    <row r="164" customFormat="false" ht="15" hidden="false" customHeight="false" outlineLevel="0" collapsed="false">
      <c r="A164" s="6" t="n">
        <v>1003</v>
      </c>
      <c r="B164" s="6" t="s">
        <v>240</v>
      </c>
      <c r="C164" s="6" t="s">
        <v>241</v>
      </c>
      <c r="D164" s="6" t="s">
        <v>188</v>
      </c>
      <c r="E164" s="7" t="n">
        <v>1997</v>
      </c>
      <c r="F164" s="7" t="s">
        <v>237</v>
      </c>
      <c r="G164" s="7" t="n">
        <v>3</v>
      </c>
      <c r="H164" s="8" t="n">
        <v>0.49375</v>
      </c>
    </row>
    <row r="165" customFormat="false" ht="15" hidden="false" customHeight="false" outlineLevel="0" collapsed="false">
      <c r="A165" s="6" t="n">
        <v>1008</v>
      </c>
      <c r="B165" s="6" t="s">
        <v>194</v>
      </c>
      <c r="C165" s="6" t="s">
        <v>242</v>
      </c>
      <c r="D165" s="6" t="s">
        <v>174</v>
      </c>
      <c r="E165" s="7" t="n">
        <v>1997</v>
      </c>
      <c r="F165" s="7" t="s">
        <v>237</v>
      </c>
      <c r="G165" s="7" t="n">
        <v>4</v>
      </c>
      <c r="H165" s="8" t="n">
        <v>0.497916666666667</v>
      </c>
    </row>
    <row r="166" customFormat="false" ht="15" hidden="false" customHeight="false" outlineLevel="0" collapsed="false">
      <c r="A166" s="6" t="n">
        <v>1007</v>
      </c>
      <c r="B166" s="6" t="s">
        <v>243</v>
      </c>
      <c r="C166" s="6" t="s">
        <v>193</v>
      </c>
      <c r="D166" s="6" t="s">
        <v>174</v>
      </c>
      <c r="E166" s="7" t="n">
        <v>1997</v>
      </c>
      <c r="F166" s="7" t="s">
        <v>237</v>
      </c>
      <c r="G166" s="7" t="n">
        <v>5</v>
      </c>
      <c r="H166" s="8" t="n">
        <v>0.509722222222222</v>
      </c>
    </row>
    <row r="167" customFormat="false" ht="15" hidden="false" customHeight="false" outlineLevel="0" collapsed="false">
      <c r="A167" s="6" t="n">
        <v>1082</v>
      </c>
      <c r="B167" s="6" t="s">
        <v>244</v>
      </c>
      <c r="C167" s="6" t="s">
        <v>245</v>
      </c>
      <c r="D167" s="6" t="s">
        <v>157</v>
      </c>
      <c r="E167" s="7" t="n">
        <v>1998</v>
      </c>
      <c r="F167" s="7" t="s">
        <v>237</v>
      </c>
      <c r="G167" s="7" t="n">
        <v>6</v>
      </c>
      <c r="H167" s="8" t="n">
        <v>0.527777777777778</v>
      </c>
    </row>
    <row r="168" customFormat="false" ht="15" hidden="false" customHeight="false" outlineLevel="0" collapsed="false">
      <c r="A168" s="6" t="n">
        <v>1070</v>
      </c>
      <c r="B168" s="6" t="s">
        <v>246</v>
      </c>
      <c r="C168" s="6" t="s">
        <v>136</v>
      </c>
      <c r="D168" s="6" t="s">
        <v>236</v>
      </c>
      <c r="E168" s="7" t="n">
        <v>1997</v>
      </c>
      <c r="F168" s="7" t="s">
        <v>237</v>
      </c>
      <c r="G168" s="7" t="n">
        <v>7</v>
      </c>
      <c r="H168" s="8" t="n">
        <v>0.529861111111111</v>
      </c>
    </row>
    <row r="169" customFormat="false" ht="15" hidden="false" customHeight="false" outlineLevel="0" collapsed="false">
      <c r="A169" s="6" t="n">
        <v>1118</v>
      </c>
      <c r="B169" s="6" t="s">
        <v>247</v>
      </c>
      <c r="C169" s="6" t="s">
        <v>248</v>
      </c>
      <c r="D169" s="6" t="s">
        <v>18</v>
      </c>
      <c r="E169" s="7" t="n">
        <v>1998</v>
      </c>
      <c r="F169" s="7" t="s">
        <v>237</v>
      </c>
      <c r="G169" s="7" t="n">
        <v>8</v>
      </c>
      <c r="H169" s="8" t="n">
        <v>0.531944444444444</v>
      </c>
    </row>
    <row r="170" customFormat="false" ht="15" hidden="false" customHeight="false" outlineLevel="0" collapsed="false">
      <c r="A170" s="6" t="n">
        <v>1068</v>
      </c>
      <c r="B170" s="6" t="s">
        <v>249</v>
      </c>
      <c r="C170" s="6" t="s">
        <v>250</v>
      </c>
      <c r="D170" s="6" t="s">
        <v>236</v>
      </c>
      <c r="E170" s="7" t="n">
        <v>1998</v>
      </c>
      <c r="F170" s="7" t="s">
        <v>237</v>
      </c>
      <c r="G170" s="7" t="n">
        <v>9</v>
      </c>
      <c r="H170" s="8" t="n">
        <v>0.543055555555556</v>
      </c>
    </row>
    <row r="171" customFormat="false" ht="15" hidden="false" customHeight="false" outlineLevel="0" collapsed="false">
      <c r="A171" s="6" t="n">
        <v>1081</v>
      </c>
      <c r="B171" s="6" t="s">
        <v>251</v>
      </c>
      <c r="C171" s="6" t="s">
        <v>252</v>
      </c>
      <c r="D171" s="6" t="s">
        <v>157</v>
      </c>
      <c r="E171" s="7" t="n">
        <v>1998</v>
      </c>
      <c r="F171" s="7" t="s">
        <v>237</v>
      </c>
      <c r="G171" s="7" t="n">
        <v>10</v>
      </c>
      <c r="H171" s="8" t="n">
        <v>0.548611111111111</v>
      </c>
    </row>
    <row r="172" customFormat="false" ht="15" hidden="false" customHeight="false" outlineLevel="0" collapsed="false">
      <c r="A172" s="6" t="n">
        <v>1010</v>
      </c>
      <c r="B172" s="6" t="s">
        <v>253</v>
      </c>
      <c r="C172" s="6" t="s">
        <v>136</v>
      </c>
      <c r="D172" s="6" t="s">
        <v>174</v>
      </c>
      <c r="E172" s="7" t="n">
        <v>1997</v>
      </c>
      <c r="F172" s="7" t="s">
        <v>237</v>
      </c>
      <c r="G172" s="7" t="n">
        <v>11</v>
      </c>
      <c r="H172" s="8" t="n">
        <v>0.551388888888889</v>
      </c>
    </row>
    <row r="173" customFormat="false" ht="15" hidden="false" customHeight="false" outlineLevel="0" collapsed="false">
      <c r="A173" s="6" t="n">
        <v>1121</v>
      </c>
      <c r="B173" s="6" t="s">
        <v>254</v>
      </c>
      <c r="C173" s="6" t="s">
        <v>255</v>
      </c>
      <c r="D173" s="6" t="s">
        <v>93</v>
      </c>
      <c r="E173" s="7" t="n">
        <v>1998</v>
      </c>
      <c r="F173" s="7" t="s">
        <v>237</v>
      </c>
      <c r="G173" s="7" t="n">
        <v>12</v>
      </c>
      <c r="H173" s="8" t="n">
        <v>0.556944444444445</v>
      </c>
    </row>
    <row r="174" customFormat="false" ht="15" hidden="false" customHeight="false" outlineLevel="0" collapsed="false">
      <c r="A174" s="6" t="n">
        <v>1030</v>
      </c>
      <c r="B174" s="6" t="s">
        <v>256</v>
      </c>
      <c r="C174" s="6" t="s">
        <v>207</v>
      </c>
      <c r="D174" s="6" t="s">
        <v>257</v>
      </c>
      <c r="E174" s="7" t="n">
        <v>1998</v>
      </c>
      <c r="F174" s="7" t="s">
        <v>237</v>
      </c>
      <c r="G174" s="7" t="n">
        <v>13</v>
      </c>
      <c r="H174" s="8" t="n">
        <v>0.558333333333333</v>
      </c>
    </row>
    <row r="175" customFormat="false" ht="15" hidden="false" customHeight="false" outlineLevel="0" collapsed="false">
      <c r="A175" s="6" t="n">
        <v>1069</v>
      </c>
      <c r="B175" s="6" t="s">
        <v>258</v>
      </c>
      <c r="C175" s="6" t="s">
        <v>37</v>
      </c>
      <c r="D175" s="6" t="s">
        <v>236</v>
      </c>
      <c r="E175" s="7" t="n">
        <v>1998</v>
      </c>
      <c r="F175" s="7" t="s">
        <v>237</v>
      </c>
      <c r="G175" s="7" t="n">
        <v>14</v>
      </c>
      <c r="H175" s="8" t="n">
        <v>0.570138888888889</v>
      </c>
    </row>
    <row r="177" customFormat="false" ht="21" hidden="false" customHeight="false" outlineLevel="0" collapsed="false">
      <c r="A177" s="2" t="s">
        <v>233</v>
      </c>
      <c r="B177" s="2"/>
      <c r="C177" s="2"/>
      <c r="D177" s="2"/>
      <c r="E177" s="2"/>
      <c r="F177" s="2"/>
      <c r="G177" s="2"/>
      <c r="H177" s="2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5" hidden="false" customHeight="false" outlineLevel="0" collapsed="false">
      <c r="A179" s="4" t="s">
        <v>1</v>
      </c>
      <c r="B179" s="5" t="s">
        <v>2</v>
      </c>
      <c r="C179" s="5" t="s">
        <v>3</v>
      </c>
      <c r="D179" s="5" t="s">
        <v>4</v>
      </c>
      <c r="E179" s="5" t="s">
        <v>5</v>
      </c>
      <c r="F179" s="5" t="s">
        <v>6</v>
      </c>
      <c r="G179" s="5" t="s">
        <v>7</v>
      </c>
      <c r="H179" s="5" t="s">
        <v>8</v>
      </c>
    </row>
    <row r="180" customFormat="false" ht="15" hidden="false" customHeight="false" outlineLevel="0" collapsed="false">
      <c r="A180" s="6" t="n">
        <v>1011</v>
      </c>
      <c r="B180" s="6" t="s">
        <v>259</v>
      </c>
      <c r="C180" s="6" t="s">
        <v>260</v>
      </c>
      <c r="D180" s="6" t="s">
        <v>261</v>
      </c>
      <c r="E180" s="7" t="n">
        <v>1997</v>
      </c>
      <c r="F180" s="7" t="s">
        <v>262</v>
      </c>
      <c r="G180" s="7" t="n">
        <v>1</v>
      </c>
      <c r="H180" s="8" t="n">
        <v>0.575694444444444</v>
      </c>
    </row>
    <row r="181" customFormat="false" ht="15" hidden="false" customHeight="false" outlineLevel="0" collapsed="false">
      <c r="A181" s="6" t="n">
        <v>1042</v>
      </c>
      <c r="B181" s="6" t="s">
        <v>263</v>
      </c>
      <c r="C181" s="6" t="s">
        <v>264</v>
      </c>
      <c r="D181" s="6" t="s">
        <v>53</v>
      </c>
      <c r="E181" s="7" t="n">
        <v>1997</v>
      </c>
      <c r="F181" s="7" t="s">
        <v>262</v>
      </c>
      <c r="G181" s="7" t="n">
        <v>2</v>
      </c>
      <c r="H181" s="8" t="n">
        <v>0.595833333333333</v>
      </c>
    </row>
    <row r="182" customFormat="false" ht="15" hidden="false" customHeight="false" outlineLevel="0" collapsed="false">
      <c r="A182" s="6" t="n">
        <v>1120</v>
      </c>
      <c r="B182" s="6" t="s">
        <v>265</v>
      </c>
      <c r="C182" s="6" t="s">
        <v>266</v>
      </c>
      <c r="D182" s="6" t="s">
        <v>93</v>
      </c>
      <c r="E182" s="7" t="n">
        <v>1998</v>
      </c>
      <c r="F182" s="7" t="s">
        <v>262</v>
      </c>
      <c r="G182" s="7" t="n">
        <v>3</v>
      </c>
      <c r="H182" s="8" t="n">
        <v>0.619444444444445</v>
      </c>
    </row>
    <row r="183" customFormat="false" ht="15" hidden="false" customHeight="false" outlineLevel="0" collapsed="false">
      <c r="A183" s="6" t="n">
        <v>1146</v>
      </c>
      <c r="B183" s="6" t="s">
        <v>267</v>
      </c>
      <c r="C183" s="6" t="s">
        <v>268</v>
      </c>
      <c r="D183" s="6" t="s">
        <v>103</v>
      </c>
      <c r="E183" s="7" t="n">
        <v>1997</v>
      </c>
      <c r="F183" s="7" t="s">
        <v>262</v>
      </c>
      <c r="G183" s="7" t="n">
        <v>4</v>
      </c>
      <c r="H183" s="8" t="n">
        <v>0.625694444444444</v>
      </c>
    </row>
    <row r="184" customFormat="false" ht="15" hidden="false" customHeight="false" outlineLevel="0" collapsed="false">
      <c r="A184" s="6" t="n">
        <v>1086</v>
      </c>
      <c r="B184" s="6" t="s">
        <v>269</v>
      </c>
      <c r="C184" s="6" t="s">
        <v>270</v>
      </c>
      <c r="D184" s="6" t="s">
        <v>157</v>
      </c>
      <c r="E184" s="7" t="n">
        <v>1998</v>
      </c>
      <c r="F184" s="7" t="s">
        <v>262</v>
      </c>
      <c r="G184" s="7" t="n">
        <v>5</v>
      </c>
      <c r="H184" s="8" t="n">
        <v>0.634027777777778</v>
      </c>
    </row>
    <row r="185" customFormat="false" ht="15" hidden="false" customHeight="false" outlineLevel="0" collapsed="false">
      <c r="A185" s="6" t="n">
        <v>1087</v>
      </c>
      <c r="B185" s="6" t="s">
        <v>271</v>
      </c>
      <c r="C185" s="6" t="s">
        <v>70</v>
      </c>
      <c r="D185" s="6" t="s">
        <v>157</v>
      </c>
      <c r="E185" s="7" t="n">
        <v>1997</v>
      </c>
      <c r="F185" s="7" t="s">
        <v>262</v>
      </c>
      <c r="G185" s="7" t="n">
        <v>6</v>
      </c>
      <c r="H185" s="8" t="n">
        <v>0.65</v>
      </c>
    </row>
    <row r="186" customFormat="false" ht="15" hidden="false" customHeight="false" outlineLevel="0" collapsed="false">
      <c r="A186" s="6" t="n">
        <v>1092</v>
      </c>
      <c r="B186" s="6" t="s">
        <v>272</v>
      </c>
      <c r="C186" s="6" t="s">
        <v>273</v>
      </c>
      <c r="D186" s="6" t="s">
        <v>274</v>
      </c>
      <c r="E186" s="7" t="n">
        <v>1998</v>
      </c>
      <c r="F186" s="7" t="s">
        <v>262</v>
      </c>
      <c r="G186" s="7" t="n">
        <v>7</v>
      </c>
      <c r="H186" s="8" t="n">
        <v>0.70625</v>
      </c>
    </row>
    <row r="187" customFormat="false" ht="15" hidden="false" customHeight="false" outlineLevel="0" collapsed="false">
      <c r="A187" s="6" t="n">
        <v>1153</v>
      </c>
      <c r="B187" s="6" t="s">
        <v>275</v>
      </c>
      <c r="C187" s="6" t="s">
        <v>276</v>
      </c>
      <c r="D187" s="6" t="s">
        <v>274</v>
      </c>
      <c r="E187" s="7" t="n">
        <v>1998</v>
      </c>
      <c r="F187" s="7" t="s">
        <v>262</v>
      </c>
      <c r="G187" s="7" t="n">
        <v>8</v>
      </c>
      <c r="H187" s="8" t="n">
        <v>0.890972222222222</v>
      </c>
    </row>
  </sheetData>
  <mergeCells count="24">
    <mergeCell ref="A1:H1"/>
    <mergeCell ref="A2:H2"/>
    <mergeCell ref="A10:H10"/>
    <mergeCell ref="A11:H11"/>
    <mergeCell ref="A16:H16"/>
    <mergeCell ref="A17:H17"/>
    <mergeCell ref="A30:H30"/>
    <mergeCell ref="A31:H31"/>
    <mergeCell ref="A42:H42"/>
    <mergeCell ref="A43:H43"/>
    <mergeCell ref="A59:H59"/>
    <mergeCell ref="A60:H60"/>
    <mergeCell ref="A76:H76"/>
    <mergeCell ref="A77:H77"/>
    <mergeCell ref="A97:H97"/>
    <mergeCell ref="A98:H98"/>
    <mergeCell ref="A116:H116"/>
    <mergeCell ref="A117:H117"/>
    <mergeCell ref="A139:H139"/>
    <mergeCell ref="A140:H140"/>
    <mergeCell ref="A159:H159"/>
    <mergeCell ref="A160:H160"/>
    <mergeCell ref="A177:H177"/>
    <mergeCell ref="A178:H178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4" man="true" max="16383" min="0"/>
    <brk id="114" man="true" max="16383" min="0"/>
    <brk id="1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5"/>
  <sheetViews>
    <sheetView showFormulas="false" showGridLines="true" showRowColHeaders="true" showZeros="true" rightToLeft="false" tabSelected="true" showOutlineSymbols="true" defaultGridColor="true" view="pageBreakPreview" topLeftCell="A314" colorId="64" zoomScale="100" zoomScaleNormal="100" zoomScalePageLayoutView="100" workbookViewId="0">
      <selection pane="topLeft" activeCell="I335" activeCellId="0" sqref="I4:I33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28"/>
    <col collapsed="false" customWidth="true" hidden="false" outlineLevel="0" max="3" min="3" style="0" width="18.14"/>
    <col collapsed="false" customWidth="true" hidden="false" outlineLevel="0" max="4" min="4" style="0" width="15.13"/>
    <col collapsed="false" customWidth="true" hidden="false" outlineLevel="0" max="5" min="5" style="0" width="27.99"/>
    <col collapsed="false" customWidth="true" hidden="false" outlineLevel="0" max="6" min="6" style="0" width="6.99"/>
    <col collapsed="false" customWidth="true" hidden="false" outlineLevel="0" max="7" min="7" style="1" width="5.85"/>
    <col collapsed="false" customWidth="true" hidden="false" outlineLevel="0" max="8" min="8" style="9" width="4.7"/>
    <col collapsed="false" customWidth="true" hidden="false" outlineLevel="0" max="9" min="9" style="1" width="9.56"/>
    <col collapsed="false" customWidth="true" hidden="true" outlineLevel="0" max="10" min="10" style="0" width="8.96"/>
  </cols>
  <sheetData>
    <row r="1" customFormat="false" ht="20.45" hidden="false" customHeight="true" outlineLevel="0" collapsed="false">
      <c r="A1" s="2" t="s">
        <v>27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 t="s">
        <v>27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A3" s="5" t="s">
        <v>279</v>
      </c>
      <c r="B3" s="4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10" t="s">
        <v>7</v>
      </c>
      <c r="I3" s="5" t="s">
        <v>8</v>
      </c>
      <c r="J3" s="5" t="s">
        <v>280</v>
      </c>
    </row>
    <row r="4" customFormat="false" ht="15" hidden="false" customHeight="false" outlineLevel="0" collapsed="false">
      <c r="A4" s="11" t="n">
        <v>1</v>
      </c>
      <c r="B4" s="6" t="n">
        <v>2</v>
      </c>
      <c r="C4" s="6" t="str">
        <f aca="false">IF(B4="","",LOOKUP(B4,'[1]Cod. Soc.'!$L$3:$L$1030,'[1]Cod. Soc.'!$M$3:$M$1030))</f>
        <v>NATALI</v>
      </c>
      <c r="D4" s="6" t="str">
        <f aca="false">IF(B4="","",LOOKUP(B4,'[1]Cod. Soc.'!$L$3:$L$1030,'[1]Cod. Soc.'!$N$3:$N$1030))</f>
        <v>PAOLO</v>
      </c>
      <c r="E4" s="6" t="str">
        <f aca="false">IF(B4="","",LOOKUP(B4,'[1]Cod. Soc.'!$L$3:$L$1030,'[1]Cod. Soc.'!$P$3:$P$1030))</f>
        <v>FIRENZE MARATHON</v>
      </c>
      <c r="F4" s="6" t="n">
        <f aca="false">IF(B4="","",LOOKUP(B4,'[1]Cod. Soc.'!$L$3:$L$1030,'[1]Cod. Soc.'!$Q$3:$Q$1030))</f>
        <v>1980</v>
      </c>
      <c r="G4" s="7" t="str">
        <f aca="false">IF(B4="","",LOOKUP(B4,'[1]Cod. Soc.'!$L$3:$L$1030,'[1]Cod. Soc.'!$S$3:$S$1030))</f>
        <v>SM</v>
      </c>
      <c r="H4" s="12" t="n">
        <f aca="false">IF(G4="","",COUNTIF($G$4:G4,G4))</f>
        <v>1</v>
      </c>
      <c r="I4" s="13" t="n">
        <v>0.017025462962963</v>
      </c>
      <c r="J4" s="6" t="e">
        <f aca="false">MATCH($B4,$B$3:$B3,0)</f>
        <v>#N/A</v>
      </c>
    </row>
    <row r="5" customFormat="false" ht="15" hidden="false" customHeight="false" outlineLevel="0" collapsed="false">
      <c r="A5" s="11" t="n">
        <f aca="false">IF(A4="","",A4+1)</f>
        <v>2</v>
      </c>
      <c r="B5" s="6" t="n">
        <v>74</v>
      </c>
      <c r="C5" s="6" t="str">
        <f aca="false">IF(B5="","",LOOKUP(B5,'[1]Cod. Soc.'!$L$3:$L$1030,'[1]Cod. Soc.'!$M$3:$M$1030))</f>
        <v>TAMASSIA</v>
      </c>
      <c r="D5" s="6" t="str">
        <f aca="false">IF(B5="","",LOOKUP(B5,'[1]Cod. Soc.'!$L$3:$L$1030,'[1]Cod. Soc.'!$N$3:$N$1030))</f>
        <v>RICCARDO</v>
      </c>
      <c r="E5" s="6" t="str">
        <f aca="false">IF(B5="","",LOOKUP(B5,'[1]Cod. Soc.'!$L$3:$L$1030,'[1]Cod. Soc.'!$P$3:$P$1030))</f>
        <v>FRATELLANZA</v>
      </c>
      <c r="F5" s="6" t="n">
        <f aca="false">IF(B5="","",LOOKUP(B5,'[1]Cod. Soc.'!$L$3:$L$1030,'[1]Cod. Soc.'!$Q$3:$Q$1030))</f>
        <v>1993</v>
      </c>
      <c r="G5" s="7" t="str">
        <f aca="false">IF(B5="","",LOOKUP(B5,'[1]Cod. Soc.'!$L$3:$L$1030,'[1]Cod. Soc.'!$S$3:$S$1030))</f>
        <v>SM</v>
      </c>
      <c r="H5" s="12" t="n">
        <f aca="false">IF(G5="","",COUNTIF($G$4:G5,G5))</f>
        <v>2</v>
      </c>
      <c r="I5" s="13" t="n">
        <v>0.0171180555555556</v>
      </c>
      <c r="J5" s="6" t="e">
        <f aca="false">MATCH($B5,$B$3:$B4,0)</f>
        <v>#N/A</v>
      </c>
    </row>
    <row r="6" customFormat="false" ht="15" hidden="false" customHeight="false" outlineLevel="0" collapsed="false">
      <c r="A6" s="11" t="n">
        <v>3</v>
      </c>
      <c r="B6" s="6" t="n">
        <v>291</v>
      </c>
      <c r="C6" s="6" t="str">
        <f aca="false">IF(B6="","",LOOKUP(B6,'[1]Cod. Soc.'!$L$3:$L$1030,'[1]Cod. Soc.'!$M$3:$M$1030))</f>
        <v>MAGAGNOLI</v>
      </c>
      <c r="D6" s="6" t="str">
        <f aca="false">IF(B6="","",LOOKUP(B6,'[1]Cod. Soc.'!$L$3:$L$1030,'[1]Cod. Soc.'!$N$3:$N$1030))</f>
        <v>RUDY</v>
      </c>
      <c r="E6" s="6" t="str">
        <f aca="false">IF(B6="","",LOOKUP(B6,'[1]Cod. Soc.'!$L$3:$L$1030,'[1]Cod. Soc.'!$P$3:$P$1030))</f>
        <v>ATL. REGGIO</v>
      </c>
      <c r="F6" s="6" t="n">
        <f aca="false">IF(B6="","",LOOKUP(B6,'[1]Cod. Soc.'!$L$3:$L$1030,'[1]Cod. Soc.'!$Q$3:$Q$1030))</f>
        <v>1977</v>
      </c>
      <c r="G6" s="7" t="str">
        <f aca="false">IF(B6="","",LOOKUP(B6,'[1]Cod. Soc.'!$L$3:$L$1030,'[1]Cod. Soc.'!$S$3:$S$1030))</f>
        <v>SM</v>
      </c>
      <c r="H6" s="12" t="n">
        <f aca="false">IF(G6="","",COUNTIF($G$4:G6,G6))</f>
        <v>3</v>
      </c>
      <c r="I6" s="13" t="n">
        <v>0.0175925925925926</v>
      </c>
      <c r="J6" s="6" t="e">
        <f aca="false">MATCH($B6,$B$3:$B5,0)</f>
        <v>#N/A</v>
      </c>
    </row>
    <row r="7" customFormat="false" ht="15" hidden="false" customHeight="false" outlineLevel="0" collapsed="false">
      <c r="A7" s="11" t="n">
        <v>4</v>
      </c>
      <c r="B7" s="6" t="n">
        <v>227</v>
      </c>
      <c r="C7" s="6" t="str">
        <f aca="false">IF(B7="","",LOOKUP(B7,'[1]Cod. Soc.'!$L$3:$L$1030,'[1]Cod. Soc.'!$M$3:$M$1030))</f>
        <v>BALDINI</v>
      </c>
      <c r="D7" s="6" t="str">
        <f aca="false">IF(B7="","",LOOKUP(B7,'[1]Cod. Soc.'!$L$3:$L$1030,'[1]Cod. Soc.'!$N$3:$N$1030))</f>
        <v>EROS</v>
      </c>
      <c r="E7" s="6" t="str">
        <f aca="false">IF(B7="","",LOOKUP(B7,'[1]Cod. Soc.'!$L$3:$L$1030,'[1]Cod. Soc.'!$P$3:$P$1030))</f>
        <v>CORRADINI RUBIERA</v>
      </c>
      <c r="F7" s="6" t="n">
        <f aca="false">IF(B7="","",LOOKUP(B7,'[1]Cod. Soc.'!$L$3:$L$1030,'[1]Cod. Soc.'!$Q$3:$Q$1030))</f>
        <v>1994</v>
      </c>
      <c r="G7" s="7" t="str">
        <f aca="false">IF(B7="","",LOOKUP(B7,'[1]Cod. Soc.'!$L$3:$L$1030,'[1]Cod. Soc.'!$S$3:$S$1030))</f>
        <v>SM</v>
      </c>
      <c r="H7" s="12" t="n">
        <f aca="false">IF(G7="","",COUNTIF($G$4:G7,G7))</f>
        <v>4</v>
      </c>
      <c r="I7" s="13" t="n">
        <v>0.0176273148148148</v>
      </c>
      <c r="J7" s="6" t="e">
        <f aca="false">MATCH($B7,$B$3:$B6,0)</f>
        <v>#N/A</v>
      </c>
    </row>
    <row r="8" customFormat="false" ht="15" hidden="false" customHeight="false" outlineLevel="0" collapsed="false">
      <c r="A8" s="11" t="n">
        <v>5</v>
      </c>
      <c r="B8" s="6" t="n">
        <v>62</v>
      </c>
      <c r="C8" s="6" t="str">
        <f aca="false">IF(B8="","",LOOKUP(B8,'[1]Cod. Soc.'!$L$3:$L$1030,'[1]Cod. Soc.'!$M$3:$M$1030))</f>
        <v>MANTOVANI</v>
      </c>
      <c r="D8" s="6" t="str">
        <f aca="false">IF(B8="","",LOOKUP(B8,'[1]Cod. Soc.'!$L$3:$L$1030,'[1]Cod. Soc.'!$N$3:$N$1030))</f>
        <v>JACOPO</v>
      </c>
      <c r="E8" s="6" t="str">
        <f aca="false">IF(B8="","",LOOKUP(B8,'[1]Cod. Soc.'!$L$3:$L$1030,'[1]Cod. Soc.'!$P$3:$P$1030))</f>
        <v>SASSO MARCONI</v>
      </c>
      <c r="F8" s="6" t="n">
        <f aca="false">IF(B8="","",LOOKUP(B8,'[1]Cod. Soc.'!$L$3:$L$1030,'[1]Cod. Soc.'!$Q$3:$Q$1030))</f>
        <v>1980</v>
      </c>
      <c r="G8" s="7" t="str">
        <f aca="false">IF(B8="","",LOOKUP(B8,'[1]Cod. Soc.'!$L$3:$L$1030,'[1]Cod. Soc.'!$S$3:$S$1030))</f>
        <v>SM</v>
      </c>
      <c r="H8" s="12" t="n">
        <f aca="false">IF(G8="","",COUNTIF($G$4:G8,G8))</f>
        <v>5</v>
      </c>
      <c r="I8" s="13" t="n">
        <v>0.0177199074074074</v>
      </c>
      <c r="J8" s="6" t="e">
        <f aca="false">MATCH($B8,$B$3:$B7,0)</f>
        <v>#N/A</v>
      </c>
    </row>
    <row r="9" customFormat="false" ht="15" hidden="false" customHeight="false" outlineLevel="0" collapsed="false">
      <c r="A9" s="11" t="n">
        <v>6</v>
      </c>
      <c r="B9" s="6" t="n">
        <v>253</v>
      </c>
      <c r="C9" s="6" t="str">
        <f aca="false">IF(B9="","",LOOKUP(B9,'[1]Cod. Soc.'!$L$3:$L$1030,'[1]Cod. Soc.'!$M$3:$M$1030))</f>
        <v>STEFANI</v>
      </c>
      <c r="D9" s="6" t="str">
        <f aca="false">IF(B9="","",LOOKUP(B9,'[1]Cod. Soc.'!$L$3:$L$1030,'[1]Cod. Soc.'!$N$3:$N$1030))</f>
        <v>OMAR</v>
      </c>
      <c r="E9" s="6" t="str">
        <f aca="false">IF(B9="","",LOOKUP(B9,'[1]Cod. Soc.'!$L$3:$L$1030,'[1]Cod. Soc.'!$P$3:$P$1030))</f>
        <v>PAVULLESE</v>
      </c>
      <c r="F9" s="6" t="n">
        <f aca="false">IF(B9="","",LOOKUP(B9,'[1]Cod. Soc.'!$L$3:$L$1030,'[1]Cod. Soc.'!$Q$3:$Q$1030))</f>
        <v>1996</v>
      </c>
      <c r="G9" s="7" t="str">
        <f aca="false">IF(B9="","",LOOKUP(B9,'[1]Cod. Soc.'!$L$3:$L$1030,'[1]Cod. Soc.'!$S$3:$S$1030))</f>
        <v>SM</v>
      </c>
      <c r="H9" s="12" t="n">
        <f aca="false">IF(G9="","",COUNTIF($G$4:G9,G9))</f>
        <v>6</v>
      </c>
      <c r="I9" s="13" t="n">
        <v>0.0179513888888889</v>
      </c>
      <c r="J9" s="6" t="e">
        <f aca="false">MATCH($B9,$B$3:$B8,0)</f>
        <v>#N/A</v>
      </c>
    </row>
    <row r="10" customFormat="false" ht="15" hidden="false" customHeight="false" outlineLevel="0" collapsed="false">
      <c r="A10" s="11" t="n">
        <v>7</v>
      </c>
      <c r="B10" s="6" t="n">
        <v>300</v>
      </c>
      <c r="C10" s="6" t="str">
        <f aca="false">IF(B10="","",LOOKUP(B10,'[1]Cod. Soc.'!$L$3:$L$1030,'[1]Cod. Soc.'!$M$3:$M$1030))</f>
        <v>DE FRANCESCO</v>
      </c>
      <c r="D10" s="6" t="str">
        <f aca="false">IF(B10="","",LOOKUP(B10,'[1]Cod. Soc.'!$L$3:$L$1030,'[1]Cod. Soc.'!$N$3:$N$1030))</f>
        <v>LUCA</v>
      </c>
      <c r="E10" s="6" t="str">
        <f aca="false">IF(B10="","",LOOKUP(B10,'[1]Cod. Soc.'!$L$3:$L$1030,'[1]Cod. Soc.'!$P$3:$P$1030))</f>
        <v>ATL MDS PANARIA</v>
      </c>
      <c r="F10" s="6" t="n">
        <f aca="false">IF(B10="","",LOOKUP(B10,'[1]Cod. Soc.'!$L$3:$L$1030,'[1]Cod. Soc.'!$Q$3:$Q$1030))</f>
        <v>1982</v>
      </c>
      <c r="G10" s="7" t="str">
        <f aca="false">IF(B10="","",LOOKUP(B10,'[1]Cod. Soc.'!$L$3:$L$1030,'[1]Cod. Soc.'!$S$3:$S$1030))</f>
        <v>SM</v>
      </c>
      <c r="H10" s="12" t="n">
        <f aca="false">IF(G10="","",COUNTIF($G$4:G10,G10))</f>
        <v>7</v>
      </c>
      <c r="I10" s="13" t="n">
        <v>0.0179976851851852</v>
      </c>
      <c r="J10" s="6" t="e">
        <f aca="false">MATCH($B10,$B$3:$B9,0)</f>
        <v>#N/A</v>
      </c>
    </row>
    <row r="11" customFormat="false" ht="15" hidden="false" customHeight="false" outlineLevel="0" collapsed="false">
      <c r="A11" s="11" t="n">
        <v>8</v>
      </c>
      <c r="B11" s="6" t="n">
        <v>75</v>
      </c>
      <c r="C11" s="6" t="str">
        <f aca="false">IF(B11="","",LOOKUP(B11,'[1]Cod. Soc.'!$L$3:$L$1030,'[1]Cod. Soc.'!$M$3:$M$1030))</f>
        <v>GASPARINI</v>
      </c>
      <c r="D11" s="6" t="str">
        <f aca="false">IF(B11="","",LOOKUP(B11,'[1]Cod. Soc.'!$L$3:$L$1030,'[1]Cod. Soc.'!$N$3:$N$1030))</f>
        <v>ABEBE</v>
      </c>
      <c r="E11" s="6" t="str">
        <f aca="false">IF(B11="","",LOOKUP(B11,'[1]Cod. Soc.'!$L$3:$L$1030,'[1]Cod. Soc.'!$P$3:$P$1030))</f>
        <v>FRATELLANZA</v>
      </c>
      <c r="F11" s="6" t="n">
        <f aca="false">IF(B11="","",LOOKUP(B11,'[1]Cod. Soc.'!$L$3:$L$1030,'[1]Cod. Soc.'!$Q$3:$Q$1030))</f>
        <v>1991</v>
      </c>
      <c r="G11" s="7" t="str">
        <f aca="false">IF(B11="","",LOOKUP(B11,'[1]Cod. Soc.'!$L$3:$L$1030,'[1]Cod. Soc.'!$S$3:$S$1030))</f>
        <v>SM</v>
      </c>
      <c r="H11" s="12" t="n">
        <f aca="false">IF(G11="","",COUNTIF($G$4:G11,G11))</f>
        <v>8</v>
      </c>
      <c r="I11" s="13" t="n">
        <v>0.0180671296296296</v>
      </c>
      <c r="J11" s="6" t="e">
        <f aca="false">MATCH($B11,$B$3:$B10,0)</f>
        <v>#N/A</v>
      </c>
    </row>
    <row r="12" customFormat="false" ht="15" hidden="false" customHeight="false" outlineLevel="0" collapsed="false">
      <c r="A12" s="11" t="n">
        <v>9</v>
      </c>
      <c r="B12" s="6" t="n">
        <v>77</v>
      </c>
      <c r="C12" s="6" t="str">
        <f aca="false">IF(B12="","",LOOKUP(B12,'[1]Cod. Soc.'!$L$3:$L$1030,'[1]Cod. Soc.'!$M$3:$M$1030))</f>
        <v>SANTI</v>
      </c>
      <c r="D12" s="6" t="str">
        <f aca="false">IF(B12="","",LOOKUP(B12,'[1]Cod. Soc.'!$L$3:$L$1030,'[1]Cod. Soc.'!$N$3:$N$1030))</f>
        <v>ANTONIO</v>
      </c>
      <c r="E12" s="6" t="str">
        <f aca="false">IF(B12="","",LOOKUP(B12,'[1]Cod. Soc.'!$L$3:$L$1030,'[1]Cod. Soc.'!$P$3:$P$1030))</f>
        <v>FRATELLANZA</v>
      </c>
      <c r="F12" s="6" t="n">
        <f aca="false">IF(B12="","",LOOKUP(B12,'[1]Cod. Soc.'!$L$3:$L$1030,'[1]Cod. Soc.'!$Q$3:$Q$1030))</f>
        <v>1973</v>
      </c>
      <c r="G12" s="7" t="str">
        <f aca="false">IF(B12="","",LOOKUP(B12,'[1]Cod. Soc.'!$L$3:$L$1030,'[1]Cod. Soc.'!$S$3:$S$1030))</f>
        <v>MM</v>
      </c>
      <c r="H12" s="12" t="n">
        <f aca="false">IF(G12="","",COUNTIF($G$4:G12,G12))</f>
        <v>1</v>
      </c>
      <c r="I12" s="13" t="n">
        <v>0.0181481481481481</v>
      </c>
      <c r="J12" s="6" t="e">
        <f aca="false">MATCH($B12,$B$3:$B11,0)</f>
        <v>#N/A</v>
      </c>
    </row>
    <row r="13" customFormat="false" ht="15" hidden="false" customHeight="false" outlineLevel="0" collapsed="false">
      <c r="A13" s="11" t="n">
        <v>10</v>
      </c>
      <c r="B13" s="6" t="n">
        <v>228</v>
      </c>
      <c r="C13" s="6" t="str">
        <f aca="false">IF(B13="","",LOOKUP(B13,'[1]Cod. Soc.'!$L$3:$L$1030,'[1]Cod. Soc.'!$M$3:$M$1030))</f>
        <v>COSTOCELLI</v>
      </c>
      <c r="D13" s="6" t="str">
        <f aca="false">IF(B13="","",LOOKUP(B13,'[1]Cod. Soc.'!$L$3:$L$1030,'[1]Cod. Soc.'!$N$3:$N$1030))</f>
        <v>GABRIELE</v>
      </c>
      <c r="E13" s="6" t="str">
        <f aca="false">IF(B13="","",LOOKUP(B13,'[1]Cod. Soc.'!$L$3:$L$1030,'[1]Cod. Soc.'!$P$3:$P$1030))</f>
        <v>CORRADINI RUBIERA</v>
      </c>
      <c r="F13" s="6" t="n">
        <f aca="false">IF(B13="","",LOOKUP(B13,'[1]Cod. Soc.'!$L$3:$L$1030,'[1]Cod. Soc.'!$Q$3:$Q$1030))</f>
        <v>1991</v>
      </c>
      <c r="G13" s="7" t="str">
        <f aca="false">IF(B13="","",LOOKUP(B13,'[1]Cod. Soc.'!$L$3:$L$1030,'[1]Cod. Soc.'!$S$3:$S$1030))</f>
        <v>SM</v>
      </c>
      <c r="H13" s="12" t="n">
        <f aca="false">IF(G13="","",COUNTIF($G$4:G13,G13))</f>
        <v>9</v>
      </c>
      <c r="I13" s="13" t="n">
        <v>0.0182175925925926</v>
      </c>
      <c r="J13" s="6" t="e">
        <f aca="false">MATCH($B13,$B$3:$B12,0)</f>
        <v>#N/A</v>
      </c>
    </row>
    <row r="14" customFormat="false" ht="15" hidden="false" customHeight="false" outlineLevel="0" collapsed="false">
      <c r="A14" s="11" t="n">
        <v>11</v>
      </c>
      <c r="B14" s="6" t="n">
        <v>155</v>
      </c>
      <c r="C14" s="6" t="str">
        <f aca="false">IF(B14="","",LOOKUP(B14,'[1]Cod. Soc.'!$L$3:$L$1030,'[1]Cod. Soc.'!$M$3:$M$1030))</f>
        <v>OMAR MOHAMED</v>
      </c>
      <c r="D14" s="6" t="str">
        <f aca="false">IF(B14="","",LOOKUP(B14,'[1]Cod. Soc.'!$L$3:$L$1030,'[1]Cod. Soc.'!$N$3:$N$1030))</f>
        <v>HUSSEIN</v>
      </c>
      <c r="E14" s="6" t="str">
        <f aca="false">IF(B14="","",LOOKUP(B14,'[1]Cod. Soc.'!$L$3:$L$1030,'[1]Cod. Soc.'!$P$3:$P$1030))</f>
        <v>GNARRO JET MATTEI</v>
      </c>
      <c r="F14" s="6" t="n">
        <f aca="false">IF(B14="","",LOOKUP(B14,'[1]Cod. Soc.'!$L$3:$L$1030,'[1]Cod. Soc.'!$Q$3:$Q$1030))</f>
        <v>1990</v>
      </c>
      <c r="G14" s="7" t="str">
        <f aca="false">IF(B14="","",LOOKUP(B14,'[1]Cod. Soc.'!$L$3:$L$1030,'[1]Cod. Soc.'!$S$3:$S$1030))</f>
        <v>SM</v>
      </c>
      <c r="H14" s="12" t="n">
        <f aca="false">IF(G14="","",COUNTIF($G$4:G14,G14))</f>
        <v>10</v>
      </c>
      <c r="I14" s="13" t="n">
        <v>0.018275462962963</v>
      </c>
      <c r="J14" s="6" t="e">
        <f aca="false">MATCH($B14,$B$3:$B13,0)</f>
        <v>#N/A</v>
      </c>
    </row>
    <row r="15" customFormat="false" ht="15" hidden="false" customHeight="false" outlineLevel="0" collapsed="false">
      <c r="A15" s="11" t="n">
        <v>12</v>
      </c>
      <c r="B15" s="6" t="n">
        <v>229</v>
      </c>
      <c r="C15" s="6" t="str">
        <f aca="false">IF(B15="","",LOOKUP(B15,'[1]Cod. Soc.'!$L$3:$L$1030,'[1]Cod. Soc.'!$M$3:$M$1030))</f>
        <v>GUIDA</v>
      </c>
      <c r="D15" s="6" t="str">
        <f aca="false">IF(B15="","",LOOKUP(B15,'[1]Cod. Soc.'!$L$3:$L$1030,'[1]Cod. Soc.'!$N$3:$N$1030))</f>
        <v>ENZO</v>
      </c>
      <c r="E15" s="6" t="str">
        <f aca="false">IF(B15="","",LOOKUP(B15,'[1]Cod. Soc.'!$L$3:$L$1030,'[1]Cod. Soc.'!$P$3:$P$1030))</f>
        <v>CORRADINI RUBIERA</v>
      </c>
      <c r="F15" s="6" t="n">
        <f aca="false">IF(B15="","",LOOKUP(B15,'[1]Cod. Soc.'!$L$3:$L$1030,'[1]Cod. Soc.'!$Q$3:$Q$1030))</f>
        <v>1987</v>
      </c>
      <c r="G15" s="7" t="str">
        <f aca="false">IF(B15="","",LOOKUP(B15,'[1]Cod. Soc.'!$L$3:$L$1030,'[1]Cod. Soc.'!$S$3:$S$1030))</f>
        <v>SM</v>
      </c>
      <c r="H15" s="12" t="n">
        <f aca="false">IF(G15="","",COUNTIF($G$4:G15,G15))</f>
        <v>11</v>
      </c>
      <c r="I15" s="13" t="n">
        <v>0.0184722222222222</v>
      </c>
      <c r="J15" s="6" t="e">
        <f aca="false">MATCH($B15,$B$3:$B14,0)</f>
        <v>#N/A</v>
      </c>
    </row>
    <row r="16" customFormat="false" ht="15" hidden="false" customHeight="false" outlineLevel="0" collapsed="false">
      <c r="A16" s="11" t="n">
        <v>13</v>
      </c>
      <c r="B16" s="6" t="n">
        <v>248</v>
      </c>
      <c r="C16" s="6" t="str">
        <f aca="false">IF(B16="","",LOOKUP(B16,'[1]Cod. Soc.'!$L$3:$L$1030,'[1]Cod. Soc.'!$M$3:$M$1030))</f>
        <v>LAMAZZI</v>
      </c>
      <c r="D16" s="6" t="str">
        <f aca="false">IF(B16="","",LOOKUP(B16,'[1]Cod. Soc.'!$L$3:$L$1030,'[1]Cod. Soc.'!$N$3:$N$1030))</f>
        <v>LORENZO</v>
      </c>
      <c r="E16" s="6" t="str">
        <f aca="false">IF(B16="","",LOOKUP(B16,'[1]Cod. Soc.'!$L$3:$L$1030,'[1]Cod. Soc.'!$P$3:$P$1030))</f>
        <v>PAVULLESE</v>
      </c>
      <c r="F16" s="6" t="n">
        <f aca="false">IF(B16="","",LOOKUP(B16,'[1]Cod. Soc.'!$L$3:$L$1030,'[1]Cod. Soc.'!$Q$3:$Q$1030))</f>
        <v>1996</v>
      </c>
      <c r="G16" s="7" t="str">
        <f aca="false">IF(B16="","",LOOKUP(B16,'[1]Cod. Soc.'!$L$3:$L$1030,'[1]Cod. Soc.'!$S$3:$S$1030))</f>
        <v>SM</v>
      </c>
      <c r="H16" s="12" t="n">
        <f aca="false">IF(G16="","",COUNTIF($G$4:G16,G16))</f>
        <v>12</v>
      </c>
      <c r="I16" s="13" t="n">
        <v>0.0185069444444444</v>
      </c>
      <c r="J16" s="6" t="e">
        <f aca="false">MATCH($B16,$B$3:$B15,0)</f>
        <v>#N/A</v>
      </c>
    </row>
    <row r="17" customFormat="false" ht="15" hidden="false" customHeight="false" outlineLevel="0" collapsed="false">
      <c r="A17" s="11" t="n">
        <v>14</v>
      </c>
      <c r="B17" s="6" t="n">
        <v>185</v>
      </c>
      <c r="C17" s="6" t="str">
        <f aca="false">IF(B17="","",LOOKUP(B17,'[1]Cod. Soc.'!$L$3:$L$1030,'[1]Cod. Soc.'!$M$3:$M$1030))</f>
        <v>CAPITOLO</v>
      </c>
      <c r="D17" s="6" t="str">
        <f aca="false">IF(B17="","",LOOKUP(B17,'[1]Cod. Soc.'!$L$3:$L$1030,'[1]Cod. Soc.'!$N$3:$N$1030))</f>
        <v>GENNARO</v>
      </c>
      <c r="E17" s="6" t="str">
        <f aca="false">IF(B17="","",LOOKUP(B17,'[1]Cod. Soc.'!$L$3:$L$1030,'[1]Cod. Soc.'!$P$3:$P$1030))</f>
        <v>PONTELUNGO</v>
      </c>
      <c r="F17" s="6" t="n">
        <f aca="false">IF(B17="","",LOOKUP(B17,'[1]Cod. Soc.'!$L$3:$L$1030,'[1]Cod. Soc.'!$Q$3:$Q$1030))</f>
        <v>1977</v>
      </c>
      <c r="G17" s="7" t="str">
        <f aca="false">IF(B17="","",LOOKUP(B17,'[1]Cod. Soc.'!$L$3:$L$1030,'[1]Cod. Soc.'!$S$3:$S$1030))</f>
        <v>SM</v>
      </c>
      <c r="H17" s="12" t="n">
        <f aca="false">IF(G17="","",COUNTIF($G$4:G17,G17))</f>
        <v>13</v>
      </c>
      <c r="I17" s="13" t="n">
        <v>0.0185416666666667</v>
      </c>
      <c r="J17" s="6" t="e">
        <f aca="false">MATCH($B17,$B$3:$B16,0)</f>
        <v>#N/A</v>
      </c>
    </row>
    <row r="18" customFormat="false" ht="15" hidden="false" customHeight="false" outlineLevel="0" collapsed="false">
      <c r="A18" s="11" t="n">
        <v>15</v>
      </c>
      <c r="B18" s="6" t="n">
        <v>76</v>
      </c>
      <c r="C18" s="6" t="str">
        <f aca="false">IF(B18="","",LOOKUP(B18,'[1]Cod. Soc.'!$L$3:$L$1030,'[1]Cod. Soc.'!$M$3:$M$1030))</f>
        <v>MORANDI</v>
      </c>
      <c r="D18" s="6" t="str">
        <f aca="false">IF(B18="","",LOOKUP(B18,'[1]Cod. Soc.'!$L$3:$L$1030,'[1]Cod. Soc.'!$N$3:$N$1030))</f>
        <v>MARCELLO</v>
      </c>
      <c r="E18" s="6" t="str">
        <f aca="false">IF(B18="","",LOOKUP(B18,'[1]Cod. Soc.'!$L$3:$L$1030,'[1]Cod. Soc.'!$P$3:$P$1030))</f>
        <v>FRATELLANZA</v>
      </c>
      <c r="F18" s="6" t="n">
        <f aca="false">IF(B18="","",LOOKUP(B18,'[1]Cod. Soc.'!$L$3:$L$1030,'[1]Cod. Soc.'!$Q$3:$Q$1030))</f>
        <v>1989</v>
      </c>
      <c r="G18" s="7" t="str">
        <f aca="false">IF(B18="","",LOOKUP(B18,'[1]Cod. Soc.'!$L$3:$L$1030,'[1]Cod. Soc.'!$S$3:$S$1030))</f>
        <v>SM</v>
      </c>
      <c r="H18" s="12" t="n">
        <f aca="false">IF(G18="","",COUNTIF($G$4:G18,G18))</f>
        <v>14</v>
      </c>
      <c r="I18" s="13" t="n">
        <v>0.0186111111111111</v>
      </c>
      <c r="J18" s="6" t="e">
        <f aca="false">MATCH($B18,$B$3:$B17,0)</f>
        <v>#N/A</v>
      </c>
    </row>
    <row r="19" customFormat="false" ht="15" hidden="false" customHeight="false" outlineLevel="0" collapsed="false">
      <c r="A19" s="11" t="n">
        <v>16</v>
      </c>
      <c r="B19" s="6" t="n">
        <v>13</v>
      </c>
      <c r="C19" s="6" t="str">
        <f aca="false">IF(B19="","",LOOKUP(B19,'[1]Cod. Soc.'!$L$3:$L$1030,'[1]Cod. Soc.'!$M$3:$M$1030))</f>
        <v>GINOSA</v>
      </c>
      <c r="D19" s="6" t="str">
        <f aca="false">IF(B19="","",LOOKUP(B19,'[1]Cod. Soc.'!$L$3:$L$1030,'[1]Cod. Soc.'!$N$3:$N$1030))</f>
        <v>ARTURO</v>
      </c>
      <c r="E19" s="6" t="str">
        <f aca="false">IF(B19="","",LOOKUP(B19,'[1]Cod. Soc.'!$L$3:$L$1030,'[1]Cod. Soc.'!$P$3:$P$1030))</f>
        <v>GROTTINI TEAM</v>
      </c>
      <c r="F19" s="6" t="n">
        <f aca="false">IF(B19="","",LOOKUP(B19,'[1]Cod. Soc.'!$L$3:$L$1030,'[1]Cod. Soc.'!$Q$3:$Q$1030))</f>
        <v>1986</v>
      </c>
      <c r="G19" s="7" t="str">
        <f aca="false">IF(B19="","",LOOKUP(B19,'[1]Cod. Soc.'!$L$3:$L$1030,'[1]Cod. Soc.'!$S$3:$S$1030))</f>
        <v>SM</v>
      </c>
      <c r="H19" s="12" t="n">
        <f aca="false">IF(G19="","",COUNTIF($G$4:G19,G19))</f>
        <v>15</v>
      </c>
      <c r="I19" s="13" t="n">
        <v>0.0186458333333333</v>
      </c>
      <c r="J19" s="6" t="e">
        <f aca="false">MATCH($B19,$B$3:$B18,0)</f>
        <v>#N/A</v>
      </c>
    </row>
    <row r="20" customFormat="false" ht="15" hidden="false" customHeight="false" outlineLevel="0" collapsed="false">
      <c r="A20" s="11" t="n">
        <v>17</v>
      </c>
      <c r="B20" s="6" t="n">
        <v>11</v>
      </c>
      <c r="C20" s="6" t="str">
        <f aca="false">IF(B20="","",LOOKUP(B20,'[1]Cod. Soc.'!$L$3:$L$1030,'[1]Cod. Soc.'!$M$3:$M$1030))</f>
        <v>TURCO*</v>
      </c>
      <c r="D20" s="6" t="str">
        <f aca="false">IF(B20="","",LOOKUP(B20,'[1]Cod. Soc.'!$L$3:$L$1030,'[1]Cod. Soc.'!$N$3:$N$1030))</f>
        <v>DANIEL</v>
      </c>
      <c r="E20" s="6" t="str">
        <f aca="false">IF(B20="","",LOOKUP(B20,'[1]Cod. Soc.'!$L$3:$L$1030,'[1]Cod. Soc.'!$P$3:$P$1030))</f>
        <v>FONDAZ. BENTEGODI VR</v>
      </c>
      <c r="F20" s="6" t="n">
        <f aca="false">IF(B20="","",LOOKUP(B20,'[1]Cod. Soc.'!$L$3:$L$1030,'[1]Cod. Soc.'!$Q$3:$Q$1030))</f>
        <v>1996</v>
      </c>
      <c r="G20" s="7" t="str">
        <f aca="false">IF(B20="","",LOOKUP(B20,'[1]Cod. Soc.'!$L$3:$L$1030,'[1]Cod. Soc.'!$S$3:$S$1030))</f>
        <v>SM</v>
      </c>
      <c r="H20" s="12" t="n">
        <f aca="false">IF(G20="","",COUNTIF($G$4:G20,G20))</f>
        <v>16</v>
      </c>
      <c r="I20" s="13" t="n">
        <v>0.0186921296296296</v>
      </c>
      <c r="J20" s="6" t="e">
        <f aca="false">MATCH($B20,$B$3:$B19,0)</f>
        <v>#N/A</v>
      </c>
    </row>
    <row r="21" customFormat="false" ht="15" hidden="false" customHeight="false" outlineLevel="0" collapsed="false">
      <c r="A21" s="11" t="n">
        <v>18</v>
      </c>
      <c r="B21" s="6" t="n">
        <v>169</v>
      </c>
      <c r="C21" s="6" t="str">
        <f aca="false">IF(B21="","",LOOKUP(B21,'[1]Cod. Soc.'!$L$3:$L$1030,'[1]Cod. Soc.'!$M$3:$M$1030))</f>
        <v>DIANI</v>
      </c>
      <c r="D21" s="6" t="str">
        <f aca="false">IF(B21="","",LOOKUP(B21,'[1]Cod. Soc.'!$L$3:$L$1030,'[1]Cod. Soc.'!$N$3:$N$1030))</f>
        <v>LORENZO</v>
      </c>
      <c r="E21" s="6" t="str">
        <f aca="false">IF(B21="","",LOOKUP(B21,'[1]Cod. Soc.'!$L$3:$L$1030,'[1]Cod. Soc.'!$P$3:$P$1030))</f>
        <v>PONTELUNGO</v>
      </c>
      <c r="F21" s="6" t="n">
        <f aca="false">IF(B21="","",LOOKUP(B21,'[1]Cod. Soc.'!$L$3:$L$1030,'[1]Cod. Soc.'!$Q$3:$Q$1030))</f>
        <v>1973</v>
      </c>
      <c r="G21" s="7" t="str">
        <f aca="false">IF(B21="","",LOOKUP(B21,'[1]Cod. Soc.'!$L$3:$L$1030,'[1]Cod. Soc.'!$S$3:$S$1030))</f>
        <v>MM</v>
      </c>
      <c r="H21" s="12" t="n">
        <f aca="false">IF(G21="","",COUNTIF($G$4:G21,G21))</f>
        <v>2</v>
      </c>
      <c r="I21" s="13" t="n">
        <v>0.0188425925925926</v>
      </c>
      <c r="J21" s="6" t="e">
        <f aca="false">MATCH($B21,$B$3:$B20,0)</f>
        <v>#N/A</v>
      </c>
    </row>
    <row r="22" customFormat="false" ht="15" hidden="false" customHeight="false" outlineLevel="0" collapsed="false">
      <c r="A22" s="11" t="n">
        <v>19</v>
      </c>
      <c r="B22" s="6" t="n">
        <v>254</v>
      </c>
      <c r="C22" s="6" t="str">
        <f aca="false">IF(B22="","",LOOKUP(B22,'[1]Cod. Soc.'!$L$3:$L$1030,'[1]Cod. Soc.'!$M$3:$M$1030))</f>
        <v>GENERALI</v>
      </c>
      <c r="D22" s="6" t="str">
        <f aca="false">IF(B22="","",LOOKUP(B22,'[1]Cod. Soc.'!$L$3:$L$1030,'[1]Cod. Soc.'!$N$3:$N$1030))</f>
        <v>EMANUELE</v>
      </c>
      <c r="E22" s="6" t="str">
        <f aca="false">IF(B22="","",LOOKUP(B22,'[1]Cod. Soc.'!$L$3:$L$1030,'[1]Cod. Soc.'!$P$3:$P$1030))</f>
        <v>CASTENASO</v>
      </c>
      <c r="F22" s="6" t="n">
        <f aca="false">IF(B22="","",LOOKUP(B22,'[1]Cod. Soc.'!$L$3:$L$1030,'[1]Cod. Soc.'!$Q$3:$Q$1030))</f>
        <v>1993</v>
      </c>
      <c r="G22" s="7" t="str">
        <f aca="false">IF(B22="","",LOOKUP(B22,'[1]Cod. Soc.'!$L$3:$L$1030,'[1]Cod. Soc.'!$S$3:$S$1030))</f>
        <v>SM</v>
      </c>
      <c r="H22" s="12" t="n">
        <f aca="false">IF(G22="","",COUNTIF($G$4:G22,G22))</f>
        <v>17</v>
      </c>
      <c r="I22" s="13" t="n">
        <v>0.0188773148148148</v>
      </c>
      <c r="J22" s="6" t="e">
        <f aca="false">MATCH($B22,$B$3:$B21,0)</f>
        <v>#N/A</v>
      </c>
    </row>
    <row r="23" customFormat="false" ht="15" hidden="false" customHeight="false" outlineLevel="0" collapsed="false">
      <c r="A23" s="11" t="n">
        <v>20</v>
      </c>
      <c r="B23" s="6" t="n">
        <v>255</v>
      </c>
      <c r="C23" s="6" t="str">
        <f aca="false">IF(B23="","",LOOKUP(B23,'[1]Cod. Soc.'!$L$3:$L$1030,'[1]Cod. Soc.'!$M$3:$M$1030))</f>
        <v>ZAMBELLI</v>
      </c>
      <c r="D23" s="6" t="str">
        <f aca="false">IF(B23="","",LOOKUP(B23,'[1]Cod. Soc.'!$L$3:$L$1030,'[1]Cod. Soc.'!$N$3:$N$1030))</f>
        <v>FABIO</v>
      </c>
      <c r="E23" s="6" t="str">
        <f aca="false">IF(B23="","",LOOKUP(B23,'[1]Cod. Soc.'!$L$3:$L$1030,'[1]Cod. Soc.'!$P$3:$P$1030))</f>
        <v>CASTENASO</v>
      </c>
      <c r="F23" s="6" t="n">
        <f aca="false">IF(B23="","",LOOKUP(B23,'[1]Cod. Soc.'!$L$3:$L$1030,'[1]Cod. Soc.'!$Q$3:$Q$1030))</f>
        <v>1988</v>
      </c>
      <c r="G23" s="7" t="str">
        <f aca="false">IF(B23="","",LOOKUP(B23,'[1]Cod. Soc.'!$L$3:$L$1030,'[1]Cod. Soc.'!$S$3:$S$1030))</f>
        <v>SM</v>
      </c>
      <c r="H23" s="12" t="n">
        <f aca="false">IF(G23="","",COUNTIF($G$4:G23,G23))</f>
        <v>18</v>
      </c>
      <c r="I23" s="13" t="n">
        <v>0.0189467592592593</v>
      </c>
      <c r="J23" s="6" t="e">
        <f aca="false">MATCH($B23,$B$3:$B22,0)</f>
        <v>#N/A</v>
      </c>
    </row>
    <row r="24" customFormat="false" ht="15" hidden="false" customHeight="false" outlineLevel="0" collapsed="false">
      <c r="A24" s="11" t="n">
        <v>21</v>
      </c>
      <c r="B24" s="6" t="n">
        <v>15</v>
      </c>
      <c r="C24" s="6" t="str">
        <f aca="false">IF(B24="","",LOOKUP(B24,'[1]Cod. Soc.'!$L$3:$L$1030,'[1]Cod. Soc.'!$M$3:$M$1030))</f>
        <v>VIGNOLI</v>
      </c>
      <c r="D24" s="6" t="str">
        <f aca="false">IF(B24="","",LOOKUP(B24,'[1]Cod. Soc.'!$L$3:$L$1030,'[1]Cod. Soc.'!$N$3:$N$1030))</f>
        <v>SIMONE</v>
      </c>
      <c r="E24" s="6" t="str">
        <f aca="false">IF(B24="","",LOOKUP(B24,'[1]Cod. Soc.'!$L$3:$L$1030,'[1]Cod. Soc.'!$P$3:$P$1030))</f>
        <v>GABBI</v>
      </c>
      <c r="F24" s="6" t="n">
        <f aca="false">IF(B24="","",LOOKUP(B24,'[1]Cod. Soc.'!$L$3:$L$1030,'[1]Cod. Soc.'!$Q$3:$Q$1030))</f>
        <v>1990</v>
      </c>
      <c r="G24" s="7" t="str">
        <f aca="false">IF(B24="","",LOOKUP(B24,'[1]Cod. Soc.'!$L$3:$L$1030,'[1]Cod. Soc.'!$S$3:$S$1030))</f>
        <v>SM</v>
      </c>
      <c r="H24" s="12" t="n">
        <f aca="false">IF(G24="","",COUNTIF($G$4:G24,G24))</f>
        <v>19</v>
      </c>
      <c r="I24" s="13" t="n">
        <v>0.0190740740740741</v>
      </c>
      <c r="J24" s="6" t="e">
        <f aca="false">MATCH($B24,$B$3:$B23,0)</f>
        <v>#N/A</v>
      </c>
    </row>
    <row r="25" customFormat="false" ht="15" hidden="false" customHeight="false" outlineLevel="0" collapsed="false">
      <c r="A25" s="11" t="n">
        <v>22</v>
      </c>
      <c r="B25" s="6" t="n">
        <v>89</v>
      </c>
      <c r="C25" s="6" t="str">
        <f aca="false">IF(B25="","",LOOKUP(B25,'[1]Cod. Soc.'!$L$3:$L$1030,'[1]Cod. Soc.'!$M$3:$M$1030))</f>
        <v>MENEGATTI</v>
      </c>
      <c r="D25" s="6" t="str">
        <f aca="false">IF(B25="","",LOOKUP(B25,'[1]Cod. Soc.'!$L$3:$L$1030,'[1]Cod. Soc.'!$N$3:$N$1030))</f>
        <v>LUCA</v>
      </c>
      <c r="E25" s="6" t="str">
        <f aca="false">IF(B25="","",LOOKUP(B25,'[1]Cod. Soc.'!$L$3:$L$1030,'[1]Cod. Soc.'!$P$3:$P$1030))</f>
        <v>FONDAZ. BENTEGODI VR</v>
      </c>
      <c r="F25" s="6" t="n">
        <f aca="false">IF(B25="","",LOOKUP(B25,'[1]Cod. Soc.'!$L$3:$L$1030,'[1]Cod. Soc.'!$Q$3:$Q$1030))</f>
        <v>1992</v>
      </c>
      <c r="G25" s="7" t="str">
        <f aca="false">IF(B25="","",LOOKUP(B25,'[1]Cod. Soc.'!$L$3:$L$1030,'[1]Cod. Soc.'!$S$3:$S$1030))</f>
        <v>SM</v>
      </c>
      <c r="H25" s="12" t="n">
        <f aca="false">IF(G25="","",COUNTIF($G$4:G25,G25))</f>
        <v>20</v>
      </c>
      <c r="I25" s="13" t="n">
        <v>0.0190972222222222</v>
      </c>
      <c r="J25" s="6" t="e">
        <f aca="false">MATCH($B25,$B$3:$B24,0)</f>
        <v>#N/A</v>
      </c>
    </row>
    <row r="26" customFormat="false" ht="15" hidden="false" customHeight="false" outlineLevel="0" collapsed="false">
      <c r="A26" s="11" t="n">
        <v>23</v>
      </c>
      <c r="B26" s="6" t="n">
        <v>274</v>
      </c>
      <c r="C26" s="6" t="str">
        <f aca="false">IF(B26="","",LOOKUP(B26,'[1]Cod. Soc.'!$L$3:$L$1030,'[1]Cod. Soc.'!$M$3:$M$1030))</f>
        <v>RIPONI</v>
      </c>
      <c r="D26" s="6" t="str">
        <f aca="false">IF(B26="","",LOOKUP(B26,'[1]Cod. Soc.'!$L$3:$L$1030,'[1]Cod. Soc.'!$N$3:$N$1030))</f>
        <v>LUCA</v>
      </c>
      <c r="E26" s="6" t="str">
        <f aca="false">IF(B26="","",LOOKUP(B26,'[1]Cod. Soc.'!$L$3:$L$1030,'[1]Cod. Soc.'!$P$3:$P$1030))</f>
        <v>FRANCESCO FRANCIA</v>
      </c>
      <c r="F26" s="6" t="n">
        <f aca="false">IF(B26="","",LOOKUP(B26,'[1]Cod. Soc.'!$L$3:$L$1030,'[1]Cod. Soc.'!$Q$3:$Q$1030))</f>
        <v>1991</v>
      </c>
      <c r="G26" s="7" t="str">
        <f aca="false">IF(B26="","",LOOKUP(B26,'[1]Cod. Soc.'!$L$3:$L$1030,'[1]Cod. Soc.'!$S$3:$S$1030))</f>
        <v>SM</v>
      </c>
      <c r="H26" s="12" t="n">
        <f aca="false">IF(G26="","",COUNTIF($G$4:G26,G26))</f>
        <v>21</v>
      </c>
      <c r="I26" s="13" t="n">
        <v>0.0191203703703704</v>
      </c>
      <c r="J26" s="6" t="e">
        <f aca="false">MATCH($B26,$B$3:$B25,0)</f>
        <v>#N/A</v>
      </c>
    </row>
    <row r="27" customFormat="false" ht="15" hidden="false" customHeight="false" outlineLevel="0" collapsed="false">
      <c r="A27" s="11" t="n">
        <v>24</v>
      </c>
      <c r="B27" s="6" t="n">
        <v>161</v>
      </c>
      <c r="C27" s="6" t="str">
        <f aca="false">IF(B27="","",LOOKUP(B27,'[1]Cod. Soc.'!$L$3:$L$1030,'[1]Cod. Soc.'!$M$3:$M$1030))</f>
        <v>BONVENTO</v>
      </c>
      <c r="D27" s="6" t="str">
        <f aca="false">IF(B27="","",LOOKUP(B27,'[1]Cod. Soc.'!$L$3:$L$1030,'[1]Cod. Soc.'!$N$3:$N$1030))</f>
        <v>ALBERTO</v>
      </c>
      <c r="E27" s="6" t="str">
        <f aca="false">IF(B27="","",LOOKUP(B27,'[1]Cod. Soc.'!$L$3:$L$1030,'[1]Cod. Soc.'!$P$3:$P$1030))</f>
        <v>PONTELUNGO</v>
      </c>
      <c r="F27" s="6" t="n">
        <f aca="false">IF(B27="","",LOOKUP(B27,'[1]Cod. Soc.'!$L$3:$L$1030,'[1]Cod. Soc.'!$Q$3:$Q$1030))</f>
        <v>1970</v>
      </c>
      <c r="G27" s="7" t="str">
        <f aca="false">IF(B27="","",LOOKUP(B27,'[1]Cod. Soc.'!$L$3:$L$1030,'[1]Cod. Soc.'!$S$3:$S$1030))</f>
        <v>MM</v>
      </c>
      <c r="H27" s="12" t="n">
        <f aca="false">IF(G27="","",COUNTIF($G$4:G27,G27))</f>
        <v>3</v>
      </c>
      <c r="I27" s="13" t="n">
        <v>0.0191435185185185</v>
      </c>
      <c r="J27" s="6" t="e">
        <f aca="false">MATCH($B27,$B$3:$B26,0)</f>
        <v>#N/A</v>
      </c>
    </row>
    <row r="28" customFormat="false" ht="15" hidden="false" customHeight="false" outlineLevel="0" collapsed="false">
      <c r="A28" s="11" t="n">
        <v>25</v>
      </c>
      <c r="B28" s="6" t="n">
        <v>334</v>
      </c>
      <c r="C28" s="6" t="str">
        <f aca="false">IF(B28="","",LOOKUP(B28,'[1]Cod. Soc.'!$L$3:$L$1030,'[1]Cod. Soc.'!$M$3:$M$1030))</f>
        <v>SCARABELLI</v>
      </c>
      <c r="D28" s="6" t="str">
        <f aca="false">IF(B28="","",LOOKUP(B28,'[1]Cod. Soc.'!$L$3:$L$1030,'[1]Cod. Soc.'!$N$3:$N$1030))</f>
        <v>DAVIDE</v>
      </c>
      <c r="E28" s="6" t="str">
        <f aca="false">IF(B28="","",LOOKUP(B28,'[1]Cod. Soc.'!$L$3:$L$1030,'[1]Cod. Soc.'!$P$3:$P$1030))</f>
        <v>SCANDIANO</v>
      </c>
      <c r="F28" s="6" t="n">
        <f aca="false">IF(B28="","",LOOKUP(B28,'[1]Cod. Soc.'!$L$3:$L$1030,'[1]Cod. Soc.'!$Q$3:$Q$1030))</f>
        <v>1975</v>
      </c>
      <c r="G28" s="7" t="str">
        <f aca="false">IF(B28="","",LOOKUP(B28,'[1]Cod. Soc.'!$L$3:$L$1030,'[1]Cod. Soc.'!$S$3:$S$1030))</f>
        <v>SM</v>
      </c>
      <c r="H28" s="12" t="n">
        <f aca="false">IF(G28="","",COUNTIF($G$4:G28,G28))</f>
        <v>22</v>
      </c>
      <c r="I28" s="13" t="n">
        <v>0.0191666666666667</v>
      </c>
      <c r="J28" s="6" t="e">
        <f aca="false">MATCH($B28,$B$3:$B27,0)</f>
        <v>#N/A</v>
      </c>
    </row>
    <row r="29" customFormat="false" ht="15" hidden="false" customHeight="false" outlineLevel="0" collapsed="false">
      <c r="A29" s="11" t="n">
        <v>26</v>
      </c>
      <c r="B29" s="6" t="n">
        <v>213</v>
      </c>
      <c r="C29" s="6" t="str">
        <f aca="false">IF(B29="","",LOOKUP(B29,'[1]Cod. Soc.'!$L$3:$L$1030,'[1]Cod. Soc.'!$M$3:$M$1030))</f>
        <v>MATTIOLI</v>
      </c>
      <c r="D29" s="6" t="str">
        <f aca="false">IF(B29="","",LOOKUP(B29,'[1]Cod. Soc.'!$L$3:$L$1030,'[1]Cod. Soc.'!$N$3:$N$1030))</f>
        <v>GIULIA</v>
      </c>
      <c r="E29" s="6" t="str">
        <f aca="false">IF(B29="","",LOOKUP(B29,'[1]Cod. Soc.'!$L$3:$L$1030,'[1]Cod. Soc.'!$P$3:$P$1030))</f>
        <v>RCM CASINALBO</v>
      </c>
      <c r="F29" s="6" t="n">
        <f aca="false">IF(B29="","",LOOKUP(B29,'[1]Cod. Soc.'!$L$3:$L$1030,'[1]Cod. Soc.'!$Q$3:$Q$1030))</f>
        <v>1994</v>
      </c>
      <c r="G29" s="7" t="str">
        <f aca="false">IF(B29="","",LOOKUP(B29,'[1]Cod. Soc.'!$L$3:$L$1030,'[1]Cod. Soc.'!$S$3:$S$1030))</f>
        <v>SF</v>
      </c>
      <c r="H29" s="12" t="n">
        <f aca="false">IF(G29="","",COUNTIF($G$4:G29,G29))</f>
        <v>1</v>
      </c>
      <c r="I29" s="13" t="n">
        <v>0.0191782407407407</v>
      </c>
      <c r="J29" s="6" t="e">
        <f aca="false">MATCH($B29,$B$3:$B28,0)</f>
        <v>#N/A</v>
      </c>
    </row>
    <row r="30" customFormat="false" ht="15" hidden="false" customHeight="false" outlineLevel="0" collapsed="false">
      <c r="A30" s="11" t="n">
        <v>27</v>
      </c>
      <c r="B30" s="6" t="n">
        <v>78</v>
      </c>
      <c r="C30" s="6" t="str">
        <f aca="false">IF(B30="","",LOOKUP(B30,'[1]Cod. Soc.'!$L$3:$L$1030,'[1]Cod. Soc.'!$M$3:$M$1030))</f>
        <v>BONFIGLIOLI</v>
      </c>
      <c r="D30" s="6" t="str">
        <f aca="false">IF(B30="","",LOOKUP(B30,'[1]Cod. Soc.'!$L$3:$L$1030,'[1]Cod. Soc.'!$N$3:$N$1030))</f>
        <v>GIANCARLO</v>
      </c>
      <c r="E30" s="6" t="str">
        <f aca="false">IF(B30="","",LOOKUP(B30,'[1]Cod. Soc.'!$L$3:$L$1030,'[1]Cod. Soc.'!$P$3:$P$1030))</f>
        <v>FRATELLANZA</v>
      </c>
      <c r="F30" s="6" t="n">
        <f aca="false">IF(B30="","",LOOKUP(B30,'[1]Cod. Soc.'!$L$3:$L$1030,'[1]Cod. Soc.'!$Q$3:$Q$1030))</f>
        <v>1970</v>
      </c>
      <c r="G30" s="7" t="str">
        <f aca="false">IF(B30="","",LOOKUP(B30,'[1]Cod. Soc.'!$L$3:$L$1030,'[1]Cod. Soc.'!$S$3:$S$1030))</f>
        <v>MM</v>
      </c>
      <c r="H30" s="12" t="n">
        <f aca="false">IF(G30="","",COUNTIF($G$4:G30,G30))</f>
        <v>4</v>
      </c>
      <c r="I30" s="13" t="n">
        <v>0.019212962962963</v>
      </c>
      <c r="J30" s="6" t="e">
        <f aca="false">MATCH($B30,$B$3:$B29,0)</f>
        <v>#N/A</v>
      </c>
    </row>
    <row r="31" customFormat="false" ht="15" hidden="false" customHeight="false" outlineLevel="0" collapsed="false">
      <c r="A31" s="11" t="n">
        <v>28</v>
      </c>
      <c r="B31" s="6" t="n">
        <v>40</v>
      </c>
      <c r="C31" s="6" t="str">
        <f aca="false">IF(B31="","",LOOKUP(B31,'[1]Cod. Soc.'!$L$3:$L$1030,'[1]Cod. Soc.'!$M$3:$M$1030))</f>
        <v>PALADINI</v>
      </c>
      <c r="D31" s="6" t="str">
        <f aca="false">IF(B31="","",LOOKUP(B31,'[1]Cod. Soc.'!$L$3:$L$1030,'[1]Cod. Soc.'!$N$3:$N$1030))</f>
        <v>LUCIANO</v>
      </c>
      <c r="E31" s="6" t="str">
        <f aca="false">IF(B31="","",LOOKUP(B31,'[1]Cod. Soc.'!$L$3:$L$1030,'[1]Cod. Soc.'!$P$3:$P$1030))</f>
        <v>SALENTO IS RUNNING</v>
      </c>
      <c r="F31" s="6" t="n">
        <f aca="false">IF(B31="","",LOOKUP(B31,'[1]Cod. Soc.'!$L$3:$L$1030,'[1]Cod. Soc.'!$Q$3:$Q$1030))</f>
        <v>1978</v>
      </c>
      <c r="G31" s="7" t="str">
        <f aca="false">IF(B31="","",LOOKUP(B31,'[1]Cod. Soc.'!$L$3:$L$1030,'[1]Cod. Soc.'!$S$3:$S$1030))</f>
        <v>SM</v>
      </c>
      <c r="H31" s="12" t="n">
        <f aca="false">IF(G31="","",COUNTIF($G$4:G31,G31))</f>
        <v>23</v>
      </c>
      <c r="I31" s="13" t="n">
        <v>0.0192361111111111</v>
      </c>
      <c r="J31" s="6" t="e">
        <f aca="false">MATCH($B31,$B$3:$B30,0)</f>
        <v>#N/A</v>
      </c>
    </row>
    <row r="32" customFormat="false" ht="15" hidden="false" customHeight="false" outlineLevel="0" collapsed="false">
      <c r="A32" s="11" t="n">
        <v>29</v>
      </c>
      <c r="B32" s="6" t="n">
        <v>280</v>
      </c>
      <c r="C32" s="6" t="str">
        <f aca="false">IF(B32="","",LOOKUP(B32,'[1]Cod. Soc.'!$L$3:$L$1030,'[1]Cod. Soc.'!$M$3:$M$1030))</f>
        <v>MANNI</v>
      </c>
      <c r="D32" s="6" t="str">
        <f aca="false">IF(B32="","",LOOKUP(B32,'[1]Cod. Soc.'!$L$3:$L$1030,'[1]Cod. Soc.'!$N$3:$N$1030))</f>
        <v>NICOLO'</v>
      </c>
      <c r="E32" s="6" t="str">
        <f aca="false">IF(B32="","",LOOKUP(B32,'[1]Cod. Soc.'!$L$3:$L$1030,'[1]Cod. Soc.'!$P$3:$P$1030))</f>
        <v>MODENA ATLETICA</v>
      </c>
      <c r="F32" s="6" t="n">
        <f aca="false">IF(B32="","",LOOKUP(B32,'[1]Cod. Soc.'!$L$3:$L$1030,'[1]Cod. Soc.'!$Q$3:$Q$1030))</f>
        <v>1988</v>
      </c>
      <c r="G32" s="7" t="str">
        <f aca="false">IF(B32="","",LOOKUP(B32,'[1]Cod. Soc.'!$L$3:$L$1030,'[1]Cod. Soc.'!$S$3:$S$1030))</f>
        <v>SM</v>
      </c>
      <c r="H32" s="12" t="n">
        <f aca="false">IF(G32="","",COUNTIF($G$4:G32,G32))</f>
        <v>24</v>
      </c>
      <c r="I32" s="13" t="n">
        <v>0.0194212962962963</v>
      </c>
      <c r="J32" s="6" t="e">
        <f aca="false">MATCH($B32,$B$3:$B31,0)</f>
        <v>#N/A</v>
      </c>
    </row>
    <row r="33" customFormat="false" ht="15" hidden="false" customHeight="false" outlineLevel="0" collapsed="false">
      <c r="A33" s="11" t="n">
        <v>30</v>
      </c>
      <c r="B33" s="6" t="n">
        <v>71</v>
      </c>
      <c r="C33" s="6" t="str">
        <f aca="false">IF(B33="","",LOOKUP(B33,'[1]Cod. Soc.'!$L$3:$L$1030,'[1]Cod. Soc.'!$M$3:$M$1030))</f>
        <v>BRUZZI</v>
      </c>
      <c r="D33" s="6" t="str">
        <f aca="false">IF(B33="","",LOOKUP(B33,'[1]Cod. Soc.'!$L$3:$L$1030,'[1]Cod. Soc.'!$N$3:$N$1030))</f>
        <v>GIANNI</v>
      </c>
      <c r="E33" s="6" t="str">
        <f aca="false">IF(B33="","",LOOKUP(B33,'[1]Cod. Soc.'!$L$3:$L$1030,'[1]Cod. Soc.'!$P$3:$P$1030))</f>
        <v>ATL. 85 FAENZA</v>
      </c>
      <c r="F33" s="6" t="n">
        <f aca="false">IF(B33="","",LOOKUP(B33,'[1]Cod. Soc.'!$L$3:$L$1030,'[1]Cod. Soc.'!$Q$3:$Q$1030))</f>
        <v>1967</v>
      </c>
      <c r="G33" s="7" t="str">
        <f aca="false">IF(B33="","",LOOKUP(B33,'[1]Cod. Soc.'!$L$3:$L$1030,'[1]Cod. Soc.'!$S$3:$S$1030))</f>
        <v>MM</v>
      </c>
      <c r="H33" s="12" t="n">
        <f aca="false">IF(G33="","",COUNTIF($G$4:G33,G33))</f>
        <v>5</v>
      </c>
      <c r="I33" s="13" t="n">
        <v>0.019537037037037</v>
      </c>
      <c r="J33" s="6" t="e">
        <f aca="false">MATCH($B33,$B$3:$B32,0)</f>
        <v>#N/A</v>
      </c>
    </row>
    <row r="34" customFormat="false" ht="15" hidden="false" customHeight="false" outlineLevel="0" collapsed="false">
      <c r="A34" s="11" t="n">
        <v>31</v>
      </c>
      <c r="B34" s="6" t="n">
        <v>239</v>
      </c>
      <c r="C34" s="6" t="str">
        <f aca="false">IF(B34="","",LOOKUP(B34,'[1]Cod. Soc.'!$L$3:$L$1030,'[1]Cod. Soc.'!$M$3:$M$1030))</f>
        <v>VIGNOLI</v>
      </c>
      <c r="D34" s="6" t="str">
        <f aca="false">IF(B34="","",LOOKUP(B34,'[1]Cod. Soc.'!$L$3:$L$1030,'[1]Cod. Soc.'!$N$3:$N$1030))</f>
        <v>ANDREA</v>
      </c>
      <c r="E34" s="6" t="str">
        <f aca="false">IF(B34="","",LOOKUP(B34,'[1]Cod. Soc.'!$L$3:$L$1030,'[1]Cod. Soc.'!$P$3:$P$1030))</f>
        <v>PASTA GRANAROLO</v>
      </c>
      <c r="F34" s="6" t="n">
        <f aca="false">IF(B34="","",LOOKUP(B34,'[1]Cod. Soc.'!$L$3:$L$1030,'[1]Cod. Soc.'!$Q$3:$Q$1030))</f>
        <v>1976</v>
      </c>
      <c r="G34" s="7" t="str">
        <f aca="false">IF(B34="","",LOOKUP(B34,'[1]Cod. Soc.'!$L$3:$L$1030,'[1]Cod. Soc.'!$S$3:$S$1030))</f>
        <v>SM</v>
      </c>
      <c r="H34" s="12" t="n">
        <f aca="false">IF(G34="","",COUNTIF($G$4:G34,G34))</f>
        <v>25</v>
      </c>
      <c r="I34" s="13" t="n">
        <v>0.0195949074074074</v>
      </c>
      <c r="J34" s="6" t="e">
        <f aca="false">MATCH($B34,$B$3:$B33,0)</f>
        <v>#N/A</v>
      </c>
    </row>
    <row r="35" customFormat="false" ht="15" hidden="false" customHeight="false" outlineLevel="0" collapsed="false">
      <c r="A35" s="11" t="n">
        <v>32</v>
      </c>
      <c r="B35" s="6" t="n">
        <v>309</v>
      </c>
      <c r="C35" s="6" t="str">
        <f aca="false">IF(B35="","",LOOKUP(B35,'[1]Cod. Soc.'!$L$3:$L$1030,'[1]Cod. Soc.'!$M$3:$M$1030))</f>
        <v>CASARI</v>
      </c>
      <c r="D35" s="6" t="str">
        <f aca="false">IF(B35="","",LOOKUP(B35,'[1]Cod. Soc.'!$L$3:$L$1030,'[1]Cod. Soc.'!$N$3:$N$1030))</f>
        <v>GIULIANO</v>
      </c>
      <c r="E35" s="6" t="str">
        <f aca="false">IF(B35="","",LOOKUP(B35,'[1]Cod. Soc.'!$L$3:$L$1030,'[1]Cod. Soc.'!$P$3:$P$1030))</f>
        <v>RAVONE</v>
      </c>
      <c r="F35" s="6" t="n">
        <f aca="false">IF(B35="","",LOOKUP(B35,'[1]Cod. Soc.'!$L$3:$L$1030,'[1]Cod. Soc.'!$Q$3:$Q$1030))</f>
        <v>1974</v>
      </c>
      <c r="G35" s="7" t="str">
        <f aca="false">IF(B35="","",LOOKUP(B35,'[1]Cod. Soc.'!$L$3:$L$1030,'[1]Cod. Soc.'!$S$3:$S$1030))</f>
        <v>MM</v>
      </c>
      <c r="H35" s="12" t="n">
        <f aca="false">IF(G35="","",COUNTIF($G$4:G35,G35))</f>
        <v>6</v>
      </c>
      <c r="I35" s="13" t="n">
        <v>0.0196180555555556</v>
      </c>
      <c r="J35" s="6" t="e">
        <f aca="false">MATCH($B35,$B$3:$B34,0)</f>
        <v>#N/A</v>
      </c>
    </row>
    <row r="36" customFormat="false" ht="15" hidden="false" customHeight="false" outlineLevel="0" collapsed="false">
      <c r="A36" s="11" t="n">
        <v>33</v>
      </c>
      <c r="B36" s="6" t="n">
        <v>136</v>
      </c>
      <c r="C36" s="6" t="str">
        <f aca="false">IF(B36="","",LOOKUP(B36,'[1]Cod. Soc.'!$L$3:$L$1030,'[1]Cod. Soc.'!$M$3:$M$1030))</f>
        <v>CALORI</v>
      </c>
      <c r="D36" s="6" t="str">
        <f aca="false">IF(B36="","",LOOKUP(B36,'[1]Cod. Soc.'!$L$3:$L$1030,'[1]Cod. Soc.'!$N$3:$N$1030))</f>
        <v>SANDRO</v>
      </c>
      <c r="E36" s="6" t="str">
        <f aca="false">IF(B36="","",LOOKUP(B36,'[1]Cod. Soc.'!$L$3:$L$1030,'[1]Cod. Soc.'!$P$3:$P$1030))</f>
        <v>ACQUADELA</v>
      </c>
      <c r="F36" s="6" t="n">
        <f aca="false">IF(B36="","",LOOKUP(B36,'[1]Cod. Soc.'!$L$3:$L$1030,'[1]Cod. Soc.'!$Q$3:$Q$1030))</f>
        <v>1968</v>
      </c>
      <c r="G36" s="7" t="str">
        <f aca="false">IF(B36="","",LOOKUP(B36,'[1]Cod. Soc.'!$L$3:$L$1030,'[1]Cod. Soc.'!$S$3:$S$1030))</f>
        <v>MM</v>
      </c>
      <c r="H36" s="12" t="n">
        <f aca="false">IF(G36="","",COUNTIF($G$4:G36,G36))</f>
        <v>7</v>
      </c>
      <c r="I36" s="13" t="n">
        <v>0.0197685185185185</v>
      </c>
      <c r="J36" s="6" t="e">
        <f aca="false">MATCH($B36,$B$3:$B35,0)</f>
        <v>#N/A</v>
      </c>
    </row>
    <row r="37" customFormat="false" ht="15" hidden="false" customHeight="false" outlineLevel="0" collapsed="false">
      <c r="A37" s="11" t="n">
        <v>34</v>
      </c>
      <c r="B37" s="6" t="n">
        <v>39</v>
      </c>
      <c r="C37" s="6" t="str">
        <f aca="false">IF(B37="","",LOOKUP(B37,'[1]Cod. Soc.'!$L$3:$L$1030,'[1]Cod. Soc.'!$M$3:$M$1030))</f>
        <v>COLGAN</v>
      </c>
      <c r="D37" s="6" t="str">
        <f aca="false">IF(B37="","",LOOKUP(B37,'[1]Cod. Soc.'!$L$3:$L$1030,'[1]Cod. Soc.'!$N$3:$N$1030))</f>
        <v>DAVID</v>
      </c>
      <c r="E37" s="6" t="str">
        <f aca="false">IF(B37="","",LOOKUP(B37,'[1]Cod. Soc.'!$L$3:$L$1030,'[1]Cod. Soc.'!$P$3:$P$1030))</f>
        <v>OZZANESE PODISTICA</v>
      </c>
      <c r="F37" s="6" t="n">
        <f aca="false">IF(B37="","",LOOKUP(B37,'[1]Cod. Soc.'!$L$3:$L$1030,'[1]Cod. Soc.'!$Q$3:$Q$1030))</f>
        <v>1981</v>
      </c>
      <c r="G37" s="7" t="str">
        <f aca="false">IF(B37="","",LOOKUP(B37,'[1]Cod. Soc.'!$L$3:$L$1030,'[1]Cod. Soc.'!$S$3:$S$1030))</f>
        <v>SM</v>
      </c>
      <c r="H37" s="12" t="n">
        <f aca="false">IF(G37="","",COUNTIF($G$4:G37,G37))</f>
        <v>26</v>
      </c>
      <c r="I37" s="13" t="n">
        <v>0.0198032407407407</v>
      </c>
      <c r="J37" s="6" t="e">
        <f aca="false">MATCH($B37,$B$3:$B36,0)</f>
        <v>#N/A</v>
      </c>
    </row>
    <row r="38" customFormat="false" ht="15" hidden="false" customHeight="false" outlineLevel="0" collapsed="false">
      <c r="A38" s="11" t="n">
        <v>35</v>
      </c>
      <c r="B38" s="6" t="n">
        <v>219</v>
      </c>
      <c r="C38" s="6" t="str">
        <f aca="false">IF(B38="","",LOOKUP(B38,'[1]Cod. Soc.'!$L$3:$L$1030,'[1]Cod. Soc.'!$M$3:$M$1030))</f>
        <v>DI NOIA</v>
      </c>
      <c r="D38" s="6" t="str">
        <f aca="false">IF(B38="","",LOOKUP(B38,'[1]Cod. Soc.'!$L$3:$L$1030,'[1]Cod. Soc.'!$N$3:$N$1030))</f>
        <v>ERNESTO</v>
      </c>
      <c r="E38" s="6" t="str">
        <f aca="false">IF(B38="","",LOOKUP(B38,'[1]Cod. Soc.'!$L$3:$L$1030,'[1]Cod. Soc.'!$P$3:$P$1030))</f>
        <v>GABBI</v>
      </c>
      <c r="F38" s="6" t="n">
        <f aca="false">IF(B38="","",LOOKUP(B38,'[1]Cod. Soc.'!$L$3:$L$1030,'[1]Cod. Soc.'!$Q$3:$Q$1030))</f>
        <v>1974</v>
      </c>
      <c r="G38" s="7" t="str">
        <f aca="false">IF(B38="","",LOOKUP(B38,'[1]Cod. Soc.'!$L$3:$L$1030,'[1]Cod. Soc.'!$S$3:$S$1030))</f>
        <v>MM</v>
      </c>
      <c r="H38" s="12" t="n">
        <f aca="false">IF(G38="","",COUNTIF($G$4:G38,G38))</f>
        <v>8</v>
      </c>
      <c r="I38" s="13" t="n">
        <v>0.0198263888888889</v>
      </c>
      <c r="J38" s="6" t="e">
        <f aca="false">MATCH($B38,$B$3:$B37,0)</f>
        <v>#N/A</v>
      </c>
    </row>
    <row r="39" customFormat="false" ht="15" hidden="false" customHeight="false" outlineLevel="0" collapsed="false">
      <c r="A39" s="11" t="n">
        <v>36</v>
      </c>
      <c r="B39" s="6" t="n">
        <v>326</v>
      </c>
      <c r="C39" s="6" t="str">
        <f aca="false">IF(B39="","",LOOKUP(B39,'[1]Cod. Soc.'!$L$3:$L$1030,'[1]Cod. Soc.'!$M$3:$M$1030))</f>
        <v>LODO</v>
      </c>
      <c r="D39" s="6" t="str">
        <f aca="false">IF(B39="","",LOOKUP(B39,'[1]Cod. Soc.'!$L$3:$L$1030,'[1]Cod. Soc.'!$N$3:$N$1030))</f>
        <v>PAOLO</v>
      </c>
      <c r="E39" s="6" t="str">
        <f aca="false">IF(B39="","",LOOKUP(B39,'[1]Cod. Soc.'!$L$3:$L$1030,'[1]Cod. Soc.'!$P$3:$P$1030))</f>
        <v>ADS INTESA SANPAOLO</v>
      </c>
      <c r="F39" s="6" t="n">
        <f aca="false">IF(B39="","",LOOKUP(B39,'[1]Cod. Soc.'!$L$3:$L$1030,'[1]Cod. Soc.'!$Q$3:$Q$1030))</f>
        <v>1968</v>
      </c>
      <c r="G39" s="7" t="str">
        <f aca="false">IF(B39="","",LOOKUP(B39,'[1]Cod. Soc.'!$L$3:$L$1030,'[1]Cod. Soc.'!$S$3:$S$1030))</f>
        <v>MM</v>
      </c>
      <c r="H39" s="12" t="n">
        <f aca="false">IF(G39="","",COUNTIF($G$4:G39,G39))</f>
        <v>9</v>
      </c>
      <c r="I39" s="13" t="n">
        <v>0.0198611111111111</v>
      </c>
      <c r="J39" s="6" t="e">
        <f aca="false">MATCH($B39,$B$3:$B38,0)</f>
        <v>#N/A</v>
      </c>
    </row>
    <row r="40" customFormat="false" ht="15" hidden="false" customHeight="false" outlineLevel="0" collapsed="false">
      <c r="A40" s="11" t="n">
        <v>37</v>
      </c>
      <c r="B40" s="6" t="n">
        <v>293</v>
      </c>
      <c r="C40" s="6" t="str">
        <f aca="false">IF(B40="","",LOOKUP(B40,'[1]Cod. Soc.'!$L$3:$L$1030,'[1]Cod. Soc.'!$M$3:$M$1030))</f>
        <v>PICCHIELAN</v>
      </c>
      <c r="D40" s="6" t="str">
        <f aca="false">IF(B40="","",LOOKUP(B40,'[1]Cod. Soc.'!$L$3:$L$1030,'[1]Cod. Soc.'!$N$3:$N$1030))</f>
        <v>OMAR</v>
      </c>
      <c r="E40" s="6" t="str">
        <f aca="false">IF(B40="","",LOOKUP(B40,'[1]Cod. Soc.'!$L$3:$L$1030,'[1]Cod. Soc.'!$P$3:$P$1030))</f>
        <v>ASSINDUSTRIA RO</v>
      </c>
      <c r="F40" s="6" t="n">
        <f aca="false">IF(B40="","",LOOKUP(B40,'[1]Cod. Soc.'!$L$3:$L$1030,'[1]Cod. Soc.'!$Q$3:$Q$1030))</f>
        <v>1978</v>
      </c>
      <c r="G40" s="7" t="str">
        <f aca="false">IF(B40="","",LOOKUP(B40,'[1]Cod. Soc.'!$L$3:$L$1030,'[1]Cod. Soc.'!$S$3:$S$1030))</f>
        <v>SM</v>
      </c>
      <c r="H40" s="12" t="n">
        <f aca="false">IF(G40="","",COUNTIF($G$4:G40,G40))</f>
        <v>27</v>
      </c>
      <c r="I40" s="13" t="n">
        <v>0.0198842592592593</v>
      </c>
      <c r="J40" s="6" t="e">
        <f aca="false">MATCH($B40,$B$3:$B39,0)</f>
        <v>#N/A</v>
      </c>
    </row>
    <row r="41" customFormat="false" ht="15" hidden="false" customHeight="false" outlineLevel="0" collapsed="false">
      <c r="A41" s="11" t="n">
        <v>38</v>
      </c>
      <c r="B41" s="6" t="n">
        <v>215</v>
      </c>
      <c r="C41" s="6" t="str">
        <f aca="false">IF(B41="","",LOOKUP(B41,'[1]Cod. Soc.'!$L$3:$L$1030,'[1]Cod. Soc.'!$M$3:$M$1030))</f>
        <v>BENEVENTI</v>
      </c>
      <c r="D41" s="6" t="str">
        <f aca="false">IF(B41="","",LOOKUP(B41,'[1]Cod. Soc.'!$L$3:$L$1030,'[1]Cod. Soc.'!$N$3:$N$1030))</f>
        <v>FABIO</v>
      </c>
      <c r="E41" s="6" t="str">
        <f aca="false">IF(B41="","",LOOKUP(B41,'[1]Cod. Soc.'!$L$3:$L$1030,'[1]Cod. Soc.'!$P$3:$P$1030))</f>
        <v>RCM CASINALBO</v>
      </c>
      <c r="F41" s="6" t="n">
        <f aca="false">IF(B41="","",LOOKUP(B41,'[1]Cod. Soc.'!$L$3:$L$1030,'[1]Cod. Soc.'!$Q$3:$Q$1030))</f>
        <v>1986</v>
      </c>
      <c r="G41" s="7" t="str">
        <f aca="false">IF(B41="","",LOOKUP(B41,'[1]Cod. Soc.'!$L$3:$L$1030,'[1]Cod. Soc.'!$S$3:$S$1030))</f>
        <v>SM</v>
      </c>
      <c r="H41" s="12" t="n">
        <f aca="false">IF(G41="","",COUNTIF($G$4:G41,G41))</f>
        <v>28</v>
      </c>
      <c r="I41" s="13" t="n">
        <v>0.0198958333333333</v>
      </c>
      <c r="J41" s="6" t="e">
        <f aca="false">MATCH($B41,$B$3:$B40,0)</f>
        <v>#N/A</v>
      </c>
    </row>
    <row r="42" customFormat="false" ht="15" hidden="false" customHeight="false" outlineLevel="0" collapsed="false">
      <c r="A42" s="11" t="n">
        <v>39</v>
      </c>
      <c r="B42" s="6" t="n">
        <v>243</v>
      </c>
      <c r="C42" s="6" t="str">
        <f aca="false">IF(B42="","",LOOKUP(B42,'[1]Cod. Soc.'!$L$3:$L$1030,'[1]Cod. Soc.'!$M$3:$M$1030))</f>
        <v>BARBUTI</v>
      </c>
      <c r="D42" s="6" t="str">
        <f aca="false">IF(B42="","",LOOKUP(B42,'[1]Cod. Soc.'!$L$3:$L$1030,'[1]Cod. Soc.'!$N$3:$N$1030))</f>
        <v>STEFANO</v>
      </c>
      <c r="E42" s="6" t="str">
        <f aca="false">IF(B42="","",LOOKUP(B42,'[1]Cod. Soc.'!$L$3:$L$1030,'[1]Cod. Soc.'!$P$3:$P$1030))</f>
        <v>PAVULLESE</v>
      </c>
      <c r="F42" s="6" t="n">
        <f aca="false">IF(B42="","",LOOKUP(B42,'[1]Cod. Soc.'!$L$3:$L$1030,'[1]Cod. Soc.'!$Q$3:$Q$1030))</f>
        <v>1971</v>
      </c>
      <c r="G42" s="7" t="str">
        <f aca="false">IF(B42="","",LOOKUP(B42,'[1]Cod. Soc.'!$L$3:$L$1030,'[1]Cod. Soc.'!$S$3:$S$1030))</f>
        <v>MM</v>
      </c>
      <c r="H42" s="12" t="n">
        <f aca="false">IF(G42="","",COUNTIF($G$4:G42,G42))</f>
        <v>10</v>
      </c>
      <c r="I42" s="13" t="n">
        <v>0.0199305555555556</v>
      </c>
      <c r="J42" s="6" t="e">
        <f aca="false">MATCH($B42,$B$3:$B41,0)</f>
        <v>#N/A</v>
      </c>
    </row>
    <row r="43" customFormat="false" ht="15" hidden="false" customHeight="false" outlineLevel="0" collapsed="false">
      <c r="A43" s="11" t="n">
        <v>40</v>
      </c>
      <c r="B43" s="6" t="n">
        <v>329</v>
      </c>
      <c r="C43" s="6" t="str">
        <f aca="false">IF(B43="","",LOOKUP(B43,'[1]Cod. Soc.'!$L$3:$L$1030,'[1]Cod. Soc.'!$M$3:$M$1030))</f>
        <v>AGAZZANI</v>
      </c>
      <c r="D43" s="6" t="str">
        <f aca="false">IF(B43="","",LOOKUP(B43,'[1]Cod. Soc.'!$L$3:$L$1030,'[1]Cod. Soc.'!$N$3:$N$1030))</f>
        <v>MARCO</v>
      </c>
      <c r="E43" s="6" t="str">
        <f aca="false">IF(B43="","",LOOKUP(B43,'[1]Cod. Soc.'!$L$3:$L$1030,'[1]Cod. Soc.'!$P$3:$P$1030))</f>
        <v>RCM CASINALBO</v>
      </c>
      <c r="F43" s="6" t="n">
        <f aca="false">IF(B43="","",LOOKUP(B43,'[1]Cod. Soc.'!$L$3:$L$1030,'[1]Cod. Soc.'!$Q$3:$Q$1030))</f>
        <v>1984</v>
      </c>
      <c r="G43" s="7" t="str">
        <f aca="false">IF(B43="","",LOOKUP(B43,'[1]Cod. Soc.'!$L$3:$L$1030,'[1]Cod. Soc.'!$S$3:$S$1030))</f>
        <v>SM</v>
      </c>
      <c r="H43" s="12" t="n">
        <f aca="false">IF(G43="","",COUNTIF($G$4:G43,G43))</f>
        <v>29</v>
      </c>
      <c r="I43" s="13" t="n">
        <v>0.0199537037037037</v>
      </c>
      <c r="J43" s="6" t="e">
        <f aca="false">MATCH($B43,$B$3:$B42,0)</f>
        <v>#N/A</v>
      </c>
    </row>
    <row r="44" customFormat="false" ht="15" hidden="false" customHeight="false" outlineLevel="0" collapsed="false">
      <c r="A44" s="11" t="n">
        <v>41</v>
      </c>
      <c r="B44" s="6" t="n">
        <v>251</v>
      </c>
      <c r="C44" s="6" t="str">
        <f aca="false">IF(B44="","",LOOKUP(B44,'[1]Cod. Soc.'!$L$3:$L$1030,'[1]Cod. Soc.'!$M$3:$M$1030))</f>
        <v>BERTONI</v>
      </c>
      <c r="D44" s="6" t="str">
        <f aca="false">IF(B44="","",LOOKUP(B44,'[1]Cod. Soc.'!$L$3:$L$1030,'[1]Cod. Soc.'!$N$3:$N$1030))</f>
        <v>FRANCESCA</v>
      </c>
      <c r="E44" s="6" t="str">
        <f aca="false">IF(B44="","",LOOKUP(B44,'[1]Cod. Soc.'!$L$3:$L$1030,'[1]Cod. Soc.'!$P$3:$P$1030))</f>
        <v>PAVULLESE</v>
      </c>
      <c r="F44" s="6" t="n">
        <f aca="false">IF(B44="","",LOOKUP(B44,'[1]Cod. Soc.'!$L$3:$L$1030,'[1]Cod. Soc.'!$Q$3:$Q$1030))</f>
        <v>1993</v>
      </c>
      <c r="G44" s="7" t="str">
        <f aca="false">IF(B44="","",LOOKUP(B44,'[1]Cod. Soc.'!$L$3:$L$1030,'[1]Cod. Soc.'!$S$3:$S$1030))</f>
        <v>SF</v>
      </c>
      <c r="H44" s="12" t="n">
        <f aca="false">IF(G44="","",COUNTIF($G$4:G44,G44))</f>
        <v>2</v>
      </c>
      <c r="I44" s="13" t="n">
        <v>0.0199768518518519</v>
      </c>
      <c r="J44" s="6" t="e">
        <f aca="false">MATCH($B44,$B$3:$B43,0)</f>
        <v>#N/A</v>
      </c>
    </row>
    <row r="45" customFormat="false" ht="15" hidden="false" customHeight="false" outlineLevel="0" collapsed="false">
      <c r="A45" s="11" t="n">
        <v>42</v>
      </c>
      <c r="B45" s="6" t="n">
        <v>105</v>
      </c>
      <c r="C45" s="6" t="str">
        <f aca="false">IF(B45="","",LOOKUP(B45,'[1]Cod. Soc.'!$L$3:$L$1030,'[1]Cod. Soc.'!$M$3:$M$1030))</f>
        <v>PINCA</v>
      </c>
      <c r="D45" s="6" t="str">
        <f aca="false">IF(B45="","",LOOKUP(B45,'[1]Cod. Soc.'!$L$3:$L$1030,'[1]Cod. Soc.'!$N$3:$N$1030))</f>
        <v>GIUSEPPE</v>
      </c>
      <c r="E45" s="6" t="str">
        <f aca="false">IF(B45="","",LOOKUP(B45,'[1]Cod. Soc.'!$L$3:$L$1030,'[1]Cod. Soc.'!$P$3:$P$1030))</f>
        <v>VICTORIA SANT'AGATA</v>
      </c>
      <c r="F45" s="6" t="n">
        <f aca="false">IF(B45="","",LOOKUP(B45,'[1]Cod. Soc.'!$L$3:$L$1030,'[1]Cod. Soc.'!$Q$3:$Q$1030))</f>
        <v>1964</v>
      </c>
      <c r="G45" s="7" t="str">
        <f aca="false">IF(B45="","",LOOKUP(B45,'[1]Cod. Soc.'!$L$3:$L$1030,'[1]Cod. Soc.'!$S$3:$S$1030))</f>
        <v>VAM</v>
      </c>
      <c r="H45" s="12" t="n">
        <f aca="false">IF(G45="","",COUNTIF($G$4:G45,G45))</f>
        <v>1</v>
      </c>
      <c r="I45" s="13" t="n">
        <v>0.0199884259259259</v>
      </c>
      <c r="J45" s="6" t="e">
        <f aca="false">MATCH($B45,$B$3:$B44,0)</f>
        <v>#N/A</v>
      </c>
    </row>
    <row r="46" customFormat="false" ht="15" hidden="false" customHeight="false" outlineLevel="0" collapsed="false">
      <c r="A46" s="11" t="n">
        <v>43</v>
      </c>
      <c r="B46" s="6" t="n">
        <v>250</v>
      </c>
      <c r="C46" s="6" t="str">
        <f aca="false">IF(B46="","",LOOKUP(B46,'[1]Cod. Soc.'!$L$3:$L$1030,'[1]Cod. Soc.'!$M$3:$M$1030))</f>
        <v>SANTI</v>
      </c>
      <c r="D46" s="6" t="str">
        <f aca="false">IF(B46="","",LOOKUP(B46,'[1]Cod. Soc.'!$L$3:$L$1030,'[1]Cod. Soc.'!$N$3:$N$1030))</f>
        <v>CHRISTINE</v>
      </c>
      <c r="E46" s="6" t="str">
        <f aca="false">IF(B46="","",LOOKUP(B46,'[1]Cod. Soc.'!$L$3:$L$1030,'[1]Cod. Soc.'!$P$3:$P$1030))</f>
        <v>PAVULLESE</v>
      </c>
      <c r="F46" s="6" t="n">
        <f aca="false">IF(B46="","",LOOKUP(B46,'[1]Cod. Soc.'!$L$3:$L$1030,'[1]Cod. Soc.'!$Q$3:$Q$1030))</f>
        <v>1995</v>
      </c>
      <c r="G46" s="7" t="str">
        <f aca="false">IF(B46="","",LOOKUP(B46,'[1]Cod. Soc.'!$L$3:$L$1030,'[1]Cod. Soc.'!$S$3:$S$1030))</f>
        <v>SF</v>
      </c>
      <c r="H46" s="12" t="n">
        <f aca="false">IF(G46="","",COUNTIF($G$4:G46,G46))</f>
        <v>3</v>
      </c>
      <c r="I46" s="13" t="n">
        <v>0.0200694444444444</v>
      </c>
      <c r="J46" s="6" t="e">
        <f aca="false">MATCH($B46,$B$3:$B45,0)</f>
        <v>#N/A</v>
      </c>
    </row>
    <row r="47" customFormat="false" ht="15" hidden="false" customHeight="false" outlineLevel="0" collapsed="false">
      <c r="A47" s="11" t="n">
        <v>44</v>
      </c>
      <c r="B47" s="6" t="n">
        <v>130</v>
      </c>
      <c r="C47" s="6" t="str">
        <f aca="false">IF(B47="","",LOOKUP(B47,'[1]Cod. Soc.'!$L$3:$L$1030,'[1]Cod. Soc.'!$M$3:$M$1030))</f>
        <v>VILLA</v>
      </c>
      <c r="D47" s="6" t="str">
        <f aca="false">IF(B47="","",LOOKUP(B47,'[1]Cod. Soc.'!$L$3:$L$1030,'[1]Cod. Soc.'!$N$3:$N$1030))</f>
        <v>RAFFAELE</v>
      </c>
      <c r="E47" s="6" t="str">
        <f aca="false">IF(B47="","",LOOKUP(B47,'[1]Cod. Soc.'!$L$3:$L$1030,'[1]Cod. Soc.'!$P$3:$P$1030))</f>
        <v>MONTE SAN PIETRO</v>
      </c>
      <c r="F47" s="6" t="n">
        <f aca="false">IF(B47="","",LOOKUP(B47,'[1]Cod. Soc.'!$L$3:$L$1030,'[1]Cod. Soc.'!$Q$3:$Q$1030))</f>
        <v>1967</v>
      </c>
      <c r="G47" s="7" t="str">
        <f aca="false">IF(B47="","",LOOKUP(B47,'[1]Cod. Soc.'!$L$3:$L$1030,'[1]Cod. Soc.'!$S$3:$S$1030))</f>
        <v>MM</v>
      </c>
      <c r="H47" s="12" t="n">
        <f aca="false">IF(G47="","",COUNTIF($G$4:G47,G47))</f>
        <v>11</v>
      </c>
      <c r="I47" s="13" t="n">
        <v>0.0201157407407407</v>
      </c>
      <c r="J47" s="6" t="e">
        <f aca="false">MATCH($B47,$B$3:$B46,0)</f>
        <v>#N/A</v>
      </c>
    </row>
    <row r="48" customFormat="false" ht="15" hidden="false" customHeight="false" outlineLevel="0" collapsed="false">
      <c r="A48" s="11" t="n">
        <v>45</v>
      </c>
      <c r="B48" s="6" t="n">
        <v>7</v>
      </c>
      <c r="C48" s="6" t="str">
        <f aca="false">IF(B48="","",LOOKUP(B48,'[1]Cod. Soc.'!$L$3:$L$1030,'[1]Cod. Soc.'!$M$3:$M$1030))</f>
        <v>NEGRINI</v>
      </c>
      <c r="D48" s="6" t="str">
        <f aca="false">IF(B48="","",LOOKUP(B48,'[1]Cod. Soc.'!$L$3:$L$1030,'[1]Cod. Soc.'!$N$3:$N$1030))</f>
        <v>ALBERTO</v>
      </c>
      <c r="E48" s="6" t="str">
        <f aca="false">IF(B48="","",LOOKUP(B48,'[1]Cod. Soc.'!$L$3:$L$1030,'[1]Cod. Soc.'!$P$3:$P$1030))</f>
        <v>ZOLA ATLETICA</v>
      </c>
      <c r="F48" s="6" t="n">
        <f aca="false">IF(B48="","",LOOKUP(B48,'[1]Cod. Soc.'!$L$3:$L$1030,'[1]Cod. Soc.'!$Q$3:$Q$1030))</f>
        <v>1971</v>
      </c>
      <c r="G48" s="7" t="str">
        <f aca="false">IF(B48="","",LOOKUP(B48,'[1]Cod. Soc.'!$L$3:$L$1030,'[1]Cod. Soc.'!$S$3:$S$1030))</f>
        <v>MM</v>
      </c>
      <c r="H48" s="12" t="n">
        <f aca="false">IF(G48="","",COUNTIF($G$4:G48,G48))</f>
        <v>12</v>
      </c>
      <c r="I48" s="13" t="n">
        <v>0.0201157407407407</v>
      </c>
      <c r="J48" s="6" t="e">
        <f aca="false">MATCH($B48,$B$3:$B47,0)</f>
        <v>#N/A</v>
      </c>
    </row>
    <row r="49" customFormat="false" ht="15" hidden="false" customHeight="false" outlineLevel="0" collapsed="false">
      <c r="A49" s="11" t="n">
        <v>46</v>
      </c>
      <c r="B49" s="6" t="n">
        <v>224</v>
      </c>
      <c r="C49" s="6" t="str">
        <f aca="false">IF(B49="","",LOOKUP(B49,'[1]Cod. Soc.'!$L$3:$L$1030,'[1]Cod. Soc.'!$M$3:$M$1030))</f>
        <v>CARPENITO</v>
      </c>
      <c r="D49" s="6" t="str">
        <f aca="false">IF(B49="","",LOOKUP(B49,'[1]Cod. Soc.'!$L$3:$L$1030,'[1]Cod. Soc.'!$N$3:$N$1030))</f>
        <v>GIACOMO</v>
      </c>
      <c r="E49" s="6" t="str">
        <f aca="false">IF(B49="","",LOOKUP(B49,'[1]Cod. Soc.'!$L$3:$L$1030,'[1]Cod. Soc.'!$P$3:$P$1030))</f>
        <v>MODENA ATLETICA</v>
      </c>
      <c r="F49" s="6" t="n">
        <f aca="false">IF(B49="","",LOOKUP(B49,'[1]Cod. Soc.'!$L$3:$L$1030,'[1]Cod. Soc.'!$Q$3:$Q$1030))</f>
        <v>1973</v>
      </c>
      <c r="G49" s="7" t="str">
        <f aca="false">IF(B49="","",LOOKUP(B49,'[1]Cod. Soc.'!$L$3:$L$1030,'[1]Cod. Soc.'!$S$3:$S$1030))</f>
        <v>MM</v>
      </c>
      <c r="H49" s="12" t="n">
        <f aca="false">IF(G49="","",COUNTIF($G$4:G49,G49))</f>
        <v>13</v>
      </c>
      <c r="I49" s="13" t="n">
        <v>0.0201273148148148</v>
      </c>
      <c r="J49" s="6" t="e">
        <f aca="false">MATCH($B49,$B$3:$B48,0)</f>
        <v>#N/A</v>
      </c>
    </row>
    <row r="50" customFormat="false" ht="15" hidden="false" customHeight="false" outlineLevel="0" collapsed="false">
      <c r="A50" s="11" t="n">
        <v>47</v>
      </c>
      <c r="B50" s="6" t="n">
        <v>122</v>
      </c>
      <c r="C50" s="6" t="str">
        <f aca="false">IF(B50="","",LOOKUP(B50,'[1]Cod. Soc.'!$L$3:$L$1030,'[1]Cod. Soc.'!$M$3:$M$1030))</f>
        <v>POLI </v>
      </c>
      <c r="D50" s="6" t="str">
        <f aca="false">IF(B50="","",LOOKUP(B50,'[1]Cod. Soc.'!$L$3:$L$1030,'[1]Cod. Soc.'!$N$3:$N$1030))</f>
        <v>MARCO</v>
      </c>
      <c r="E50" s="6" t="str">
        <f aca="false">IF(B50="","",LOOKUP(B50,'[1]Cod. Soc.'!$L$3:$L$1030,'[1]Cod. Soc.'!$P$3:$P$1030))</f>
        <v>LOLLI AUTO</v>
      </c>
      <c r="F50" s="6" t="n">
        <f aca="false">IF(B50="","",LOOKUP(B50,'[1]Cod. Soc.'!$L$3:$L$1030,'[1]Cod. Soc.'!$Q$3:$Q$1030))</f>
        <v>1966</v>
      </c>
      <c r="G50" s="7" t="str">
        <f aca="false">IF(B50="","",LOOKUP(B50,'[1]Cod. Soc.'!$L$3:$L$1030,'[1]Cod. Soc.'!$S$3:$S$1030))</f>
        <v>MM</v>
      </c>
      <c r="H50" s="12" t="n">
        <f aca="false">IF(G50="","",COUNTIF($G$4:G50,G50))</f>
        <v>14</v>
      </c>
      <c r="I50" s="13" t="n">
        <v>0.0201388888888889</v>
      </c>
      <c r="J50" s="6" t="e">
        <f aca="false">MATCH($B50,$B$3:$B49,0)</f>
        <v>#N/A</v>
      </c>
    </row>
    <row r="51" customFormat="false" ht="15" hidden="false" customHeight="false" outlineLevel="0" collapsed="false">
      <c r="A51" s="11" t="n">
        <v>48</v>
      </c>
      <c r="B51" s="6" t="n">
        <v>91</v>
      </c>
      <c r="C51" s="6" t="str">
        <f aca="false">IF(B51="","",LOOKUP(B51,'[1]Cod. Soc.'!$L$3:$L$1030,'[1]Cod. Soc.'!$M$3:$M$1030))</f>
        <v>TRENTI</v>
      </c>
      <c r="D51" s="6" t="str">
        <f aca="false">IF(B51="","",LOOKUP(B51,'[1]Cod. Soc.'!$L$3:$L$1030,'[1]Cod. Soc.'!$N$3:$N$1030))</f>
        <v>ANDREA</v>
      </c>
      <c r="E51" s="6" t="str">
        <f aca="false">IF(B51="","",LOOKUP(B51,'[1]Cod. Soc.'!$L$3:$L$1030,'[1]Cod. Soc.'!$P$3:$P$1030))</f>
        <v>RCM CASINALBO</v>
      </c>
      <c r="F51" s="6" t="n">
        <f aca="false">IF(B51="","",LOOKUP(B51,'[1]Cod. Soc.'!$L$3:$L$1030,'[1]Cod. Soc.'!$Q$3:$Q$1030))</f>
        <v>1996</v>
      </c>
      <c r="G51" s="7" t="str">
        <f aca="false">IF(B51="","",LOOKUP(B51,'[1]Cod. Soc.'!$L$3:$L$1030,'[1]Cod. Soc.'!$S$3:$S$1030))</f>
        <v>SM</v>
      </c>
      <c r="H51" s="12" t="n">
        <f aca="false">IF(G51="","",COUNTIF($G$4:G51,G51))</f>
        <v>30</v>
      </c>
      <c r="I51" s="13" t="n">
        <v>0.020150462962963</v>
      </c>
      <c r="J51" s="6" t="e">
        <f aca="false">MATCH($B51,$B$3:$B50,0)</f>
        <v>#N/A</v>
      </c>
    </row>
    <row r="52" customFormat="false" ht="15" hidden="false" customHeight="false" outlineLevel="0" collapsed="false">
      <c r="A52" s="11" t="n">
        <v>49</v>
      </c>
      <c r="B52" s="6" t="n">
        <v>64</v>
      </c>
      <c r="C52" s="6" t="str">
        <f aca="false">IF(B52="","",LOOKUP(B52,'[1]Cod. Soc.'!$L$3:$L$1030,'[1]Cod. Soc.'!$M$3:$M$1030))</f>
        <v>BIGNAMI</v>
      </c>
      <c r="D52" s="6" t="str">
        <f aca="false">IF(B52="","",LOOKUP(B52,'[1]Cod. Soc.'!$L$3:$L$1030,'[1]Cod. Soc.'!$N$3:$N$1030))</f>
        <v>FIORENZO</v>
      </c>
      <c r="E52" s="6" t="str">
        <f aca="false">IF(B52="","",LOOKUP(B52,'[1]Cod. Soc.'!$L$3:$L$1030,'[1]Cod. Soc.'!$P$3:$P$1030))</f>
        <v>SASSO MARCONI</v>
      </c>
      <c r="F52" s="6" t="n">
        <f aca="false">IF(B52="","",LOOKUP(B52,'[1]Cod. Soc.'!$L$3:$L$1030,'[1]Cod. Soc.'!$Q$3:$Q$1030))</f>
        <v>1969</v>
      </c>
      <c r="G52" s="7" t="str">
        <f aca="false">IF(B52="","",LOOKUP(B52,'[1]Cod. Soc.'!$L$3:$L$1030,'[1]Cod. Soc.'!$S$3:$S$1030))</f>
        <v>MM</v>
      </c>
      <c r="H52" s="12" t="n">
        <f aca="false">IF(G52="","",COUNTIF($G$4:G52,G52))</f>
        <v>15</v>
      </c>
      <c r="I52" s="13" t="n">
        <v>0.020162037037037</v>
      </c>
      <c r="J52" s="6" t="e">
        <f aca="false">MATCH($B52,$B$3:$B51,0)</f>
        <v>#N/A</v>
      </c>
    </row>
    <row r="53" customFormat="false" ht="15" hidden="false" customHeight="false" outlineLevel="0" collapsed="false">
      <c r="A53" s="11" t="n">
        <v>50</v>
      </c>
      <c r="B53" s="6" t="n">
        <v>230</v>
      </c>
      <c r="C53" s="6" t="str">
        <f aca="false">IF(B53="","",LOOKUP(B53,'[1]Cod. Soc.'!$L$3:$L$1030,'[1]Cod. Soc.'!$M$3:$M$1030))</f>
        <v>COCCHI</v>
      </c>
      <c r="D53" s="6" t="str">
        <f aca="false">IF(B53="","",LOOKUP(B53,'[1]Cod. Soc.'!$L$3:$L$1030,'[1]Cod. Soc.'!$N$3:$N$1030))</f>
        <v>FRANCESCA</v>
      </c>
      <c r="E53" s="6" t="str">
        <f aca="false">IF(B53="","",LOOKUP(B53,'[1]Cod. Soc.'!$L$3:$L$1030,'[1]Cod. Soc.'!$P$3:$P$1030))</f>
        <v>CORRADINI RUBIERA</v>
      </c>
      <c r="F53" s="6" t="n">
        <f aca="false">IF(B53="","",LOOKUP(B53,'[1]Cod. Soc.'!$L$3:$L$1030,'[1]Cod. Soc.'!$Q$3:$Q$1030))</f>
        <v>1993</v>
      </c>
      <c r="G53" s="7" t="str">
        <f aca="false">IF(B53="","",LOOKUP(B53,'[1]Cod. Soc.'!$L$3:$L$1030,'[1]Cod. Soc.'!$S$3:$S$1030))</f>
        <v>SF</v>
      </c>
      <c r="H53" s="12" t="n">
        <f aca="false">IF(G53="","",COUNTIF($G$4:G53,G53))</f>
        <v>4</v>
      </c>
      <c r="I53" s="13" t="n">
        <v>0.0201736111111111</v>
      </c>
      <c r="J53" s="6" t="e">
        <f aca="false">MATCH($B53,$B$3:$B52,0)</f>
        <v>#N/A</v>
      </c>
    </row>
    <row r="54" customFormat="false" ht="15" hidden="false" customHeight="false" outlineLevel="0" collapsed="false">
      <c r="A54" s="11" t="n">
        <v>51</v>
      </c>
      <c r="B54" s="6" t="n">
        <v>80</v>
      </c>
      <c r="C54" s="6" t="str">
        <f aca="false">IF(B54="","",LOOKUP(B54,'[1]Cod. Soc.'!$L$3:$L$1030,'[1]Cod. Soc.'!$M$3:$M$1030))</f>
        <v>CASTELLI</v>
      </c>
      <c r="D54" s="6" t="str">
        <f aca="false">IF(B54="","",LOOKUP(B54,'[1]Cod. Soc.'!$L$3:$L$1030,'[1]Cod. Soc.'!$N$3:$N$1030))</f>
        <v>GIORDANO</v>
      </c>
      <c r="E54" s="6" t="str">
        <f aca="false">IF(B54="","",LOOKUP(B54,'[1]Cod. Soc.'!$L$3:$L$1030,'[1]Cod. Soc.'!$P$3:$P$1030))</f>
        <v>FRATELLANZA</v>
      </c>
      <c r="F54" s="6" t="n">
        <f aca="false">IF(B54="","",LOOKUP(B54,'[1]Cod. Soc.'!$L$3:$L$1030,'[1]Cod. Soc.'!$Q$3:$Q$1030))</f>
        <v>1962</v>
      </c>
      <c r="G54" s="7" t="str">
        <f aca="false">IF(B54="","",LOOKUP(B54,'[1]Cod. Soc.'!$L$3:$L$1030,'[1]Cod. Soc.'!$S$3:$S$1030))</f>
        <v>VAM</v>
      </c>
      <c r="H54" s="12" t="n">
        <f aca="false">IF(G54="","",COUNTIF($G$4:G54,G54))</f>
        <v>2</v>
      </c>
      <c r="I54" s="13" t="n">
        <v>0.0201851851851852</v>
      </c>
      <c r="J54" s="6" t="e">
        <f aca="false">MATCH($B54,$B$3:$B53,0)</f>
        <v>#N/A</v>
      </c>
    </row>
    <row r="55" customFormat="false" ht="15" hidden="false" customHeight="false" outlineLevel="0" collapsed="false">
      <c r="A55" s="11" t="n">
        <v>52</v>
      </c>
      <c r="B55" s="6" t="n">
        <v>331</v>
      </c>
      <c r="C55" s="6" t="str">
        <f aca="false">IF(B55="","",LOOKUP(B55,'[1]Cod. Soc.'!$L$3:$L$1030,'[1]Cod. Soc.'!$M$3:$M$1030))</f>
        <v>VERDE</v>
      </c>
      <c r="D55" s="6" t="str">
        <f aca="false">IF(B55="","",LOOKUP(B55,'[1]Cod. Soc.'!$L$3:$L$1030,'[1]Cod. Soc.'!$N$3:$N$1030))</f>
        <v>SIMONE</v>
      </c>
      <c r="E55" s="6" t="str">
        <f aca="false">IF(B55="","",LOOKUP(B55,'[1]Cod. Soc.'!$L$3:$L$1030,'[1]Cod. Soc.'!$P$3:$P$1030))</f>
        <v>NOCETO</v>
      </c>
      <c r="F55" s="6" t="n">
        <f aca="false">IF(B55="","",LOOKUP(B55,'[1]Cod. Soc.'!$L$3:$L$1030,'[1]Cod. Soc.'!$Q$3:$Q$1030))</f>
        <v>1986</v>
      </c>
      <c r="G55" s="7" t="str">
        <f aca="false">IF(B55="","",LOOKUP(B55,'[1]Cod. Soc.'!$L$3:$L$1030,'[1]Cod. Soc.'!$S$3:$S$1030))</f>
        <v>SM</v>
      </c>
      <c r="H55" s="12" t="n">
        <f aca="false">IF(G55="","",COUNTIF($G$4:G55,G55))</f>
        <v>31</v>
      </c>
      <c r="I55" s="13" t="n">
        <v>0.0201967592592593</v>
      </c>
      <c r="J55" s="6" t="e">
        <f aca="false">MATCH($B55,$B$3:$B54,0)</f>
        <v>#N/A</v>
      </c>
    </row>
    <row r="56" customFormat="false" ht="15" hidden="false" customHeight="false" outlineLevel="0" collapsed="false">
      <c r="A56" s="11" t="n">
        <v>53</v>
      </c>
      <c r="B56" s="6" t="n">
        <v>310</v>
      </c>
      <c r="C56" s="6" t="str">
        <f aca="false">IF(B56="","",LOOKUP(B56,'[1]Cod. Soc.'!$L$3:$L$1030,'[1]Cod. Soc.'!$M$3:$M$1030))</f>
        <v>TESTA</v>
      </c>
      <c r="D56" s="6" t="str">
        <f aca="false">IF(B56="","",LOOKUP(B56,'[1]Cod. Soc.'!$L$3:$L$1030,'[1]Cod. Soc.'!$N$3:$N$1030))</f>
        <v>NELLO</v>
      </c>
      <c r="E56" s="6" t="str">
        <f aca="false">IF(B56="","",LOOKUP(B56,'[1]Cod. Soc.'!$L$3:$L$1030,'[1]Cod. Soc.'!$P$3:$P$1030))</f>
        <v>RAVONE</v>
      </c>
      <c r="F56" s="6" t="n">
        <f aca="false">IF(B56="","",LOOKUP(B56,'[1]Cod. Soc.'!$L$3:$L$1030,'[1]Cod. Soc.'!$Q$3:$Q$1030))</f>
        <v>1969</v>
      </c>
      <c r="G56" s="7" t="str">
        <f aca="false">IF(B56="","",LOOKUP(B56,'[1]Cod. Soc.'!$L$3:$L$1030,'[1]Cod. Soc.'!$S$3:$S$1030))</f>
        <v>MM</v>
      </c>
      <c r="H56" s="12" t="n">
        <f aca="false">IF(G56="","",COUNTIF($G$4:G56,G56))</f>
        <v>16</v>
      </c>
      <c r="I56" s="13" t="n">
        <v>0.0203125</v>
      </c>
      <c r="J56" s="6" t="e">
        <f aca="false">MATCH($B56,$B$3:$B55,0)</f>
        <v>#N/A</v>
      </c>
    </row>
    <row r="57" customFormat="false" ht="15" hidden="false" customHeight="false" outlineLevel="0" collapsed="false">
      <c r="A57" s="11" t="n">
        <v>54</v>
      </c>
      <c r="B57" s="6" t="n">
        <v>207</v>
      </c>
      <c r="C57" s="6" t="str">
        <f aca="false">IF(B57="","",LOOKUP(B57,'[1]Cod. Soc.'!$L$3:$L$1030,'[1]Cod. Soc.'!$M$3:$M$1030))</f>
        <v>GRECO</v>
      </c>
      <c r="D57" s="6" t="str">
        <f aca="false">IF(B57="","",LOOKUP(B57,'[1]Cod. Soc.'!$L$3:$L$1030,'[1]Cod. Soc.'!$N$3:$N$1030))</f>
        <v>ANTONIO</v>
      </c>
      <c r="E57" s="6" t="str">
        <f aca="false">IF(B57="","",LOOKUP(B57,'[1]Cod. Soc.'!$L$3:$L$1030,'[1]Cod. Soc.'!$P$3:$P$1030))</f>
        <v>CALDERARA</v>
      </c>
      <c r="F57" s="6" t="n">
        <f aca="false">IF(B57="","",LOOKUP(B57,'[1]Cod. Soc.'!$L$3:$L$1030,'[1]Cod. Soc.'!$Q$3:$Q$1030))</f>
        <v>1975</v>
      </c>
      <c r="G57" s="7" t="str">
        <f aca="false">IF(B57="","",LOOKUP(B57,'[1]Cod. Soc.'!$L$3:$L$1030,'[1]Cod. Soc.'!$S$3:$S$1030))</f>
        <v>SM</v>
      </c>
      <c r="H57" s="12" t="n">
        <f aca="false">IF(G57="","",COUNTIF($G$4:G57,G57))</f>
        <v>32</v>
      </c>
      <c r="I57" s="13" t="n">
        <v>0.0203819444444444</v>
      </c>
      <c r="J57" s="6" t="e">
        <f aca="false">MATCH($B57,$B$3:$B56,0)</f>
        <v>#N/A</v>
      </c>
    </row>
    <row r="58" customFormat="false" ht="15" hidden="false" customHeight="false" outlineLevel="0" collapsed="false">
      <c r="A58" s="11" t="n">
        <v>55</v>
      </c>
      <c r="B58" s="6" t="n">
        <v>272</v>
      </c>
      <c r="C58" s="6" t="str">
        <f aca="false">IF(B58="","",LOOKUP(B58,'[1]Cod. Soc.'!$L$3:$L$1030,'[1]Cod. Soc.'!$M$3:$M$1030))</f>
        <v>GUIDETTI</v>
      </c>
      <c r="D58" s="6" t="str">
        <f aca="false">IF(B58="","",LOOKUP(B58,'[1]Cod. Soc.'!$L$3:$L$1030,'[1]Cod. Soc.'!$N$3:$N$1030))</f>
        <v>LUIGI</v>
      </c>
      <c r="E58" s="6" t="str">
        <f aca="false">IF(B58="","",LOOKUP(B58,'[1]Cod. Soc.'!$L$3:$L$1030,'[1]Cod. Soc.'!$P$3:$P$1030))</f>
        <v>CORRADINI RUBIERA</v>
      </c>
      <c r="F58" s="6" t="n">
        <f aca="false">IF(B58="","",LOOKUP(B58,'[1]Cod. Soc.'!$L$3:$L$1030,'[1]Cod. Soc.'!$Q$3:$Q$1030))</f>
        <v>1975</v>
      </c>
      <c r="G58" s="7" t="str">
        <f aca="false">IF(B58="","",LOOKUP(B58,'[1]Cod. Soc.'!$L$3:$L$1030,'[1]Cod. Soc.'!$S$3:$S$1030))</f>
        <v>SM</v>
      </c>
      <c r="H58" s="12" t="n">
        <f aca="false">IF(G58="","",COUNTIF($G$4:G58,G58))</f>
        <v>33</v>
      </c>
      <c r="I58" s="13" t="n">
        <v>0.0203935185185185</v>
      </c>
      <c r="J58" s="6" t="e">
        <f aca="false">MATCH($B58,$B$3:$B57,0)</f>
        <v>#N/A</v>
      </c>
    </row>
    <row r="59" customFormat="false" ht="15" hidden="false" customHeight="false" outlineLevel="0" collapsed="false">
      <c r="A59" s="11" t="n">
        <v>56</v>
      </c>
      <c r="B59" s="6" t="n">
        <v>323</v>
      </c>
      <c r="C59" s="6" t="str">
        <f aca="false">IF(B59="","",LOOKUP(B59,'[1]Cod. Soc.'!$L$3:$L$1030,'[1]Cod. Soc.'!$M$3:$M$1030))</f>
        <v>PATERLINI</v>
      </c>
      <c r="D59" s="6" t="str">
        <f aca="false">IF(B59="","",LOOKUP(B59,'[1]Cod. Soc.'!$L$3:$L$1030,'[1]Cod. Soc.'!$N$3:$N$1030))</f>
        <v>DANIELA</v>
      </c>
      <c r="E59" s="6" t="str">
        <f aca="false">IF(B59="","",LOOKUP(B59,'[1]Cod. Soc.'!$L$3:$L$1030,'[1]Cod. Soc.'!$P$3:$P$1030))</f>
        <v>CORRADINI RUBIERA</v>
      </c>
      <c r="F59" s="6" t="n">
        <f aca="false">IF(B59="","",LOOKUP(B59,'[1]Cod. Soc.'!$L$3:$L$1030,'[1]Cod. Soc.'!$Q$3:$Q$1030))</f>
        <v>1973</v>
      </c>
      <c r="G59" s="7" t="str">
        <f aca="false">IF(B59="","",LOOKUP(B59,'[1]Cod. Soc.'!$L$3:$L$1030,'[1]Cod. Soc.'!$S$3:$S$1030))</f>
        <v>MF</v>
      </c>
      <c r="H59" s="12" t="n">
        <f aca="false">IF(G59="","",COUNTIF($G$4:G59,G59))</f>
        <v>1</v>
      </c>
      <c r="I59" s="13" t="n">
        <v>0.0204282407407407</v>
      </c>
      <c r="J59" s="6" t="e">
        <f aca="false">MATCH($B59,$B$3:$B58,0)</f>
        <v>#N/A</v>
      </c>
    </row>
    <row r="60" customFormat="false" ht="15" hidden="false" customHeight="false" outlineLevel="0" collapsed="false">
      <c r="A60" s="11" t="n">
        <v>57</v>
      </c>
      <c r="B60" s="6" t="n">
        <v>143</v>
      </c>
      <c r="C60" s="6" t="str">
        <f aca="false">IF(B60="","",LOOKUP(B60,'[1]Cod. Soc.'!$L$3:$L$1030,'[1]Cod. Soc.'!$M$3:$M$1030))</f>
        <v>RINALDI</v>
      </c>
      <c r="D60" s="6" t="str">
        <f aca="false">IF(B60="","",LOOKUP(B60,'[1]Cod. Soc.'!$L$3:$L$1030,'[1]Cod. Soc.'!$N$3:$N$1030))</f>
        <v>LORENZO</v>
      </c>
      <c r="E60" s="6" t="str">
        <f aca="false">IF(B60="","",LOOKUP(B60,'[1]Cod. Soc.'!$L$3:$L$1030,'[1]Cod. Soc.'!$P$3:$P$1030))</f>
        <v>SINTOFARM</v>
      </c>
      <c r="F60" s="6" t="n">
        <f aca="false">IF(B60="","",LOOKUP(B60,'[1]Cod. Soc.'!$L$3:$L$1030,'[1]Cod. Soc.'!$Q$3:$Q$1030))</f>
        <v>1982</v>
      </c>
      <c r="G60" s="7" t="str">
        <f aca="false">IF(B60="","",LOOKUP(B60,'[1]Cod. Soc.'!$L$3:$L$1030,'[1]Cod. Soc.'!$S$3:$S$1030))</f>
        <v>SM</v>
      </c>
      <c r="H60" s="12" t="n">
        <f aca="false">IF(G60="","",COUNTIF($G$4:G60,G60))</f>
        <v>34</v>
      </c>
      <c r="I60" s="13" t="n">
        <v>0.020462962962963</v>
      </c>
      <c r="J60" s="6" t="e">
        <f aca="false">MATCH($B60,$B$3:$B59,0)</f>
        <v>#N/A</v>
      </c>
    </row>
    <row r="61" customFormat="false" ht="15" hidden="false" customHeight="false" outlineLevel="0" collapsed="false">
      <c r="A61" s="11" t="n">
        <v>58</v>
      </c>
      <c r="B61" s="6" t="n">
        <v>232</v>
      </c>
      <c r="C61" s="6" t="str">
        <f aca="false">IF(B61="","",LOOKUP(B61,'[1]Cod. Soc.'!$L$3:$L$1030,'[1]Cod. Soc.'!$M$3:$M$1030))</f>
        <v>CAPITANI</v>
      </c>
      <c r="D61" s="6" t="str">
        <f aca="false">IF(B61="","",LOOKUP(B61,'[1]Cod. Soc.'!$L$3:$L$1030,'[1]Cod. Soc.'!$N$3:$N$1030))</f>
        <v>FILIPPO</v>
      </c>
      <c r="E61" s="6" t="str">
        <f aca="false">IF(B61="","",LOOKUP(B61,'[1]Cod. Soc.'!$L$3:$L$1030,'[1]Cod. Soc.'!$P$3:$P$1030))</f>
        <v>MODENA ATLETICA</v>
      </c>
      <c r="F61" s="6" t="n">
        <f aca="false">IF(B61="","",LOOKUP(B61,'[1]Cod. Soc.'!$L$3:$L$1030,'[1]Cod. Soc.'!$Q$3:$Q$1030))</f>
        <v>1985</v>
      </c>
      <c r="G61" s="7" t="str">
        <f aca="false">IF(B61="","",LOOKUP(B61,'[1]Cod. Soc.'!$L$3:$L$1030,'[1]Cod. Soc.'!$S$3:$S$1030))</f>
        <v>SM</v>
      </c>
      <c r="H61" s="12" t="n">
        <f aca="false">IF(G61="","",COUNTIF($G$4:G61,G61))</f>
        <v>35</v>
      </c>
      <c r="I61" s="13" t="n">
        <v>0.0205439814814815</v>
      </c>
      <c r="J61" s="6" t="e">
        <f aca="false">MATCH($B61,$B$3:$B60,0)</f>
        <v>#N/A</v>
      </c>
    </row>
    <row r="62" customFormat="false" ht="15" hidden="false" customHeight="false" outlineLevel="0" collapsed="false">
      <c r="A62" s="11" t="n">
        <v>59</v>
      </c>
      <c r="B62" s="6" t="n">
        <v>317</v>
      </c>
      <c r="C62" s="6" t="str">
        <f aca="false">IF(B62="","",LOOKUP(B62,'[1]Cod. Soc.'!$L$3:$L$1030,'[1]Cod. Soc.'!$M$3:$M$1030))</f>
        <v>BAROZZI</v>
      </c>
      <c r="D62" s="6" t="str">
        <f aca="false">IF(B62="","",LOOKUP(B62,'[1]Cod. Soc.'!$L$3:$L$1030,'[1]Cod. Soc.'!$N$3:$N$1030))</f>
        <v>MASSIMO</v>
      </c>
      <c r="E62" s="6" t="str">
        <f aca="false">IF(B62="","",LOOKUP(B62,'[1]Cod. Soc.'!$L$3:$L$1030,'[1]Cod. Soc.'!$P$3:$P$1030))</f>
        <v>CITTADELLA 1592</v>
      </c>
      <c r="F62" s="6" t="n">
        <f aca="false">IF(B62="","",LOOKUP(B62,'[1]Cod. Soc.'!$L$3:$L$1030,'[1]Cod. Soc.'!$Q$3:$Q$1030))</f>
        <v>1972</v>
      </c>
      <c r="G62" s="7" t="str">
        <f aca="false">IF(B62="","",LOOKUP(B62,'[1]Cod. Soc.'!$L$3:$L$1030,'[1]Cod. Soc.'!$S$3:$S$1030))</f>
        <v>MM</v>
      </c>
      <c r="H62" s="12" t="n">
        <f aca="false">IF(G62="","",COUNTIF($G$4:G62,G62))</f>
        <v>17</v>
      </c>
      <c r="I62" s="13" t="n">
        <v>0.0206134259259259</v>
      </c>
      <c r="J62" s="6" t="e">
        <f aca="false">MATCH($B62,$B$3:$B61,0)</f>
        <v>#N/A</v>
      </c>
    </row>
    <row r="63" customFormat="false" ht="15" hidden="false" customHeight="false" outlineLevel="0" collapsed="false">
      <c r="A63" s="11" t="n">
        <v>60</v>
      </c>
      <c r="B63" s="6" t="n">
        <v>268</v>
      </c>
      <c r="C63" s="6" t="str">
        <f aca="false">IF(B63="","",LOOKUP(B63,'[1]Cod. Soc.'!$L$3:$L$1030,'[1]Cod. Soc.'!$M$3:$M$1030))</f>
        <v>GIORDANI</v>
      </c>
      <c r="D63" s="6" t="str">
        <f aca="false">IF(B63="","",LOOKUP(B63,'[1]Cod. Soc.'!$L$3:$L$1030,'[1]Cod. Soc.'!$N$3:$N$1030))</f>
        <v>ARIS</v>
      </c>
      <c r="E63" s="6" t="str">
        <f aca="false">IF(B63="","",LOOKUP(B63,'[1]Cod. Soc.'!$L$3:$L$1030,'[1]Cod. Soc.'!$P$3:$P$1030))</f>
        <v>CASTENASO</v>
      </c>
      <c r="F63" s="6" t="n">
        <f aca="false">IF(B63="","",LOOKUP(B63,'[1]Cod. Soc.'!$L$3:$L$1030,'[1]Cod. Soc.'!$Q$3:$Q$1030))</f>
        <v>1954</v>
      </c>
      <c r="G63" s="7" t="str">
        <f aca="false">IF(B63="","",LOOKUP(B63,'[1]Cod. Soc.'!$L$3:$L$1030,'[1]Cod. Soc.'!$S$3:$S$1030))</f>
        <v>VBM</v>
      </c>
      <c r="H63" s="12" t="n">
        <f aca="false">IF(G63="","",COUNTIF($G$4:G63,G63))</f>
        <v>1</v>
      </c>
      <c r="I63" s="13" t="n">
        <v>0.0206365740740741</v>
      </c>
      <c r="J63" s="6" t="e">
        <f aca="false">MATCH($B63,$B$3:$B62,0)</f>
        <v>#N/A</v>
      </c>
    </row>
    <row r="64" customFormat="false" ht="15" hidden="false" customHeight="false" outlineLevel="0" collapsed="false">
      <c r="A64" s="11" t="n">
        <v>61</v>
      </c>
      <c r="B64" s="6" t="n">
        <v>85</v>
      </c>
      <c r="C64" s="6" t="str">
        <f aca="false">IF(B64="","",LOOKUP(B64,'[1]Cod. Soc.'!$L$3:$L$1030,'[1]Cod. Soc.'!$M$3:$M$1030))</f>
        <v>BIGI</v>
      </c>
      <c r="D64" s="6" t="str">
        <f aca="false">IF(B64="","",LOOKUP(B64,'[1]Cod. Soc.'!$L$3:$L$1030,'[1]Cod. Soc.'!$N$3:$N$1030))</f>
        <v>GIANLUCA</v>
      </c>
      <c r="E64" s="6" t="str">
        <f aca="false">IF(B64="","",LOOKUP(B64,'[1]Cod. Soc.'!$L$3:$L$1030,'[1]Cod. Soc.'!$P$3:$P$1030))</f>
        <v>CORREGIO</v>
      </c>
      <c r="F64" s="6" t="n">
        <f aca="false">IF(B64="","",LOOKUP(B64,'[1]Cod. Soc.'!$L$3:$L$1030,'[1]Cod. Soc.'!$Q$3:$Q$1030))</f>
        <v>1976</v>
      </c>
      <c r="G64" s="7" t="str">
        <f aca="false">IF(B64="","",LOOKUP(B64,'[1]Cod. Soc.'!$L$3:$L$1030,'[1]Cod. Soc.'!$S$3:$S$1030))</f>
        <v>SM</v>
      </c>
      <c r="H64" s="12" t="n">
        <f aca="false">IF(G64="","",COUNTIF($G$4:G64,G64))</f>
        <v>36</v>
      </c>
      <c r="I64" s="13" t="n">
        <v>0.0206597222222222</v>
      </c>
      <c r="J64" s="6" t="e">
        <f aca="false">MATCH($B64,$B$3:$B63,0)</f>
        <v>#N/A</v>
      </c>
    </row>
    <row r="65" customFormat="false" ht="15" hidden="false" customHeight="false" outlineLevel="0" collapsed="false">
      <c r="A65" s="11" t="n">
        <v>62</v>
      </c>
      <c r="B65" s="6" t="n">
        <v>102</v>
      </c>
      <c r="C65" s="6" t="str">
        <f aca="false">IF(B65="","",LOOKUP(B65,'[1]Cod. Soc.'!$L$3:$L$1030,'[1]Cod. Soc.'!$M$3:$M$1030))</f>
        <v>NANNI</v>
      </c>
      <c r="D65" s="6" t="str">
        <f aca="false">IF(B65="","",LOOKUP(B65,'[1]Cod. Soc.'!$L$3:$L$1030,'[1]Cod. Soc.'!$N$3:$N$1030))</f>
        <v>YURI</v>
      </c>
      <c r="E65" s="6" t="str">
        <f aca="false">IF(B65="","",LOOKUP(B65,'[1]Cod. Soc.'!$L$3:$L$1030,'[1]Cod. Soc.'!$P$3:$P$1030))</f>
        <v>VICTORIA SANT'AGATA</v>
      </c>
      <c r="F65" s="6" t="n">
        <f aca="false">IF(B65="","",LOOKUP(B65,'[1]Cod. Soc.'!$L$3:$L$1030,'[1]Cod. Soc.'!$Q$3:$Q$1030))</f>
        <v>1979</v>
      </c>
      <c r="G65" s="7" t="str">
        <f aca="false">IF(B65="","",LOOKUP(B65,'[1]Cod. Soc.'!$L$3:$L$1030,'[1]Cod. Soc.'!$S$3:$S$1030))</f>
        <v>SM</v>
      </c>
      <c r="H65" s="12" t="n">
        <f aca="false">IF(G65="","",COUNTIF($G$4:G65,G65))</f>
        <v>37</v>
      </c>
      <c r="I65" s="13" t="n">
        <v>0.0206597222222222</v>
      </c>
      <c r="J65" s="6" t="e">
        <f aca="false">MATCH($B65,$B$3:$B64,0)</f>
        <v>#N/A</v>
      </c>
    </row>
    <row r="66" customFormat="false" ht="15" hidden="false" customHeight="false" outlineLevel="0" collapsed="false">
      <c r="A66" s="11" t="n">
        <v>63</v>
      </c>
      <c r="B66" s="6" t="n">
        <v>37</v>
      </c>
      <c r="C66" s="6" t="str">
        <f aca="false">IF(B66="","",LOOKUP(B66,'[1]Cod. Soc.'!$L$3:$L$1030,'[1]Cod. Soc.'!$M$3:$M$1030))</f>
        <v>LO CONTE</v>
      </c>
      <c r="D66" s="6" t="str">
        <f aca="false">IF(B66="","",LOOKUP(B66,'[1]Cod. Soc.'!$L$3:$L$1030,'[1]Cod. Soc.'!$N$3:$N$1030))</f>
        <v>ANTONIO</v>
      </c>
      <c r="E66" s="6" t="str">
        <f aca="false">IF(B66="","",LOOKUP(B66,'[1]Cod. Soc.'!$L$3:$L$1030,'[1]Cod. Soc.'!$P$3:$P$1030))</f>
        <v>MADONNINA POL.</v>
      </c>
      <c r="F66" s="6" t="n">
        <f aca="false">IF(B66="","",LOOKUP(B66,'[1]Cod. Soc.'!$L$3:$L$1030,'[1]Cod. Soc.'!$Q$3:$Q$1030))</f>
        <v>1962</v>
      </c>
      <c r="G66" s="7" t="str">
        <f aca="false">IF(B66="","",LOOKUP(B66,'[1]Cod. Soc.'!$L$3:$L$1030,'[1]Cod. Soc.'!$S$3:$S$1030))</f>
        <v>VAM</v>
      </c>
      <c r="H66" s="12" t="n">
        <f aca="false">IF(G66="","",COUNTIF($G$4:G66,G66))</f>
        <v>3</v>
      </c>
      <c r="I66" s="13" t="n">
        <v>0.0206944444444444</v>
      </c>
      <c r="J66" s="6" t="e">
        <f aca="false">MATCH($B66,$B$3:$B65,0)</f>
        <v>#N/A</v>
      </c>
    </row>
    <row r="67" customFormat="false" ht="15" hidden="false" customHeight="false" outlineLevel="0" collapsed="false">
      <c r="A67" s="11" t="n">
        <v>64</v>
      </c>
      <c r="B67" s="6" t="n">
        <v>68</v>
      </c>
      <c r="C67" s="6" t="str">
        <f aca="false">IF(B67="","",LOOKUP(B67,'[1]Cod. Soc.'!$L$3:$L$1030,'[1]Cod. Soc.'!$M$3:$M$1030))</f>
        <v>ARROUCHI</v>
      </c>
      <c r="D67" s="6" t="str">
        <f aca="false">IF(B67="","",LOOKUP(B67,'[1]Cod. Soc.'!$L$3:$L$1030,'[1]Cod. Soc.'!$N$3:$N$1030))</f>
        <v>ABDERRAHMAN</v>
      </c>
      <c r="E67" s="6" t="str">
        <f aca="false">IF(B67="","",LOOKUP(B67,'[1]Cod. Soc.'!$L$3:$L$1030,'[1]Cod. Soc.'!$P$3:$P$1030))</f>
        <v>SASSO MARCONI</v>
      </c>
      <c r="F67" s="6" t="n">
        <f aca="false">IF(B67="","",LOOKUP(B67,'[1]Cod. Soc.'!$L$3:$L$1030,'[1]Cod. Soc.'!$Q$3:$Q$1030))</f>
        <v>1978</v>
      </c>
      <c r="G67" s="7" t="str">
        <f aca="false">IF(B67="","",LOOKUP(B67,'[1]Cod. Soc.'!$L$3:$L$1030,'[1]Cod. Soc.'!$S$3:$S$1030))</f>
        <v>SM</v>
      </c>
      <c r="H67" s="12" t="n">
        <f aca="false">IF(G67="","",COUNTIF($G$4:G67,G67))</f>
        <v>38</v>
      </c>
      <c r="I67" s="13" t="n">
        <v>0.0207060185185185</v>
      </c>
      <c r="J67" s="6" t="e">
        <f aca="false">MATCH($B67,$B$3:$B66,0)</f>
        <v>#N/A</v>
      </c>
    </row>
    <row r="68" customFormat="false" ht="15" hidden="false" customHeight="false" outlineLevel="0" collapsed="false">
      <c r="A68" s="11" t="n">
        <v>65</v>
      </c>
      <c r="B68" s="6" t="n">
        <v>278</v>
      </c>
      <c r="C68" s="6" t="str">
        <f aca="false">IF(B68="","",LOOKUP(B68,'[1]Cod. Soc.'!$L$3:$L$1030,'[1]Cod. Soc.'!$M$3:$M$1030))</f>
        <v>GOZZI</v>
      </c>
      <c r="D68" s="6" t="str">
        <f aca="false">IF(B68="","",LOOKUP(B68,'[1]Cod. Soc.'!$L$3:$L$1030,'[1]Cod. Soc.'!$N$3:$N$1030))</f>
        <v>FILIPPO</v>
      </c>
      <c r="E68" s="6" t="str">
        <f aca="false">IF(B68="","",LOOKUP(B68,'[1]Cod. Soc.'!$L$3:$L$1030,'[1]Cod. Soc.'!$P$3:$P$1030))</f>
        <v>MODENA ATLETICA</v>
      </c>
      <c r="F68" s="6" t="n">
        <f aca="false">IF(B68="","",LOOKUP(B68,'[1]Cod. Soc.'!$L$3:$L$1030,'[1]Cod. Soc.'!$Q$3:$Q$1030))</f>
        <v>1990</v>
      </c>
      <c r="G68" s="7" t="str">
        <f aca="false">IF(B68="","",LOOKUP(B68,'[1]Cod. Soc.'!$L$3:$L$1030,'[1]Cod. Soc.'!$S$3:$S$1030))</f>
        <v>SM</v>
      </c>
      <c r="H68" s="12" t="n">
        <f aca="false">IF(G68="","",COUNTIF($G$4:G68,G68))</f>
        <v>39</v>
      </c>
      <c r="I68" s="13" t="n">
        <v>0.020775462962963</v>
      </c>
      <c r="J68" s="6" t="e">
        <f aca="false">MATCH($B68,$B$3:$B67,0)</f>
        <v>#N/A</v>
      </c>
    </row>
    <row r="69" customFormat="false" ht="15" hidden="false" customHeight="false" outlineLevel="0" collapsed="false">
      <c r="A69" s="11" t="n">
        <v>66</v>
      </c>
      <c r="B69" s="6" t="n">
        <v>305</v>
      </c>
      <c r="C69" s="6" t="str">
        <f aca="false">IF(B69="","",LOOKUP(B69,'[1]Cod. Soc.'!$L$3:$L$1030,'[1]Cod. Soc.'!$M$3:$M$1030))</f>
        <v>VAVASSORI</v>
      </c>
      <c r="D69" s="6" t="str">
        <f aca="false">IF(B69="","",LOOKUP(B69,'[1]Cod. Soc.'!$L$3:$L$1030,'[1]Cod. Soc.'!$N$3:$N$1030))</f>
        <v>MAURO</v>
      </c>
      <c r="E69" s="6" t="n">
        <f aca="false">IF(B69="","",LOOKUP(B69,'[1]Cod. Soc.'!$L$3:$L$1030,'[1]Cod. Soc.'!$P$3:$P$1030))</f>
        <v>707</v>
      </c>
      <c r="F69" s="6" t="n">
        <f aca="false">IF(B69="","",LOOKUP(B69,'[1]Cod. Soc.'!$L$3:$L$1030,'[1]Cod. Soc.'!$Q$3:$Q$1030))</f>
        <v>1973</v>
      </c>
      <c r="G69" s="7" t="str">
        <f aca="false">IF(B69="","",LOOKUP(B69,'[1]Cod. Soc.'!$L$3:$L$1030,'[1]Cod. Soc.'!$S$3:$S$1030))</f>
        <v>MM</v>
      </c>
      <c r="H69" s="12" t="n">
        <f aca="false">IF(G69="","",COUNTIF($G$4:G69,G69))</f>
        <v>18</v>
      </c>
      <c r="I69" s="13" t="n">
        <v>0.0208564814814815</v>
      </c>
      <c r="J69" s="6" t="e">
        <f aca="false">MATCH($B69,$B$3:$B68,0)</f>
        <v>#N/A</v>
      </c>
    </row>
    <row r="70" customFormat="false" ht="15" hidden="false" customHeight="false" outlineLevel="0" collapsed="false">
      <c r="A70" s="11" t="n">
        <v>67</v>
      </c>
      <c r="B70" s="6" t="n">
        <v>349</v>
      </c>
      <c r="C70" s="6" t="str">
        <f aca="false">IF(B70="","",LOOKUP(B70,'[1]Cod. Soc.'!$L$3:$L$1030,'[1]Cod. Soc.'!$M$3:$M$1030))</f>
        <v>NANETTI</v>
      </c>
      <c r="D70" s="6" t="str">
        <f aca="false">IF(B70="","",LOOKUP(B70,'[1]Cod. Soc.'!$L$3:$L$1030,'[1]Cod. Soc.'!$N$3:$N$1030))</f>
        <v>GIANNI</v>
      </c>
      <c r="E70" s="6" t="str">
        <f aca="false">IF(B70="","",LOOKUP(B70,'[1]Cod. Soc.'!$L$3:$L$1030,'[1]Cod. Soc.'!$P$3:$P$1030))</f>
        <v>TRAIL ROMAGNA</v>
      </c>
      <c r="F70" s="6" t="n">
        <f aca="false">IF(B70="","",LOOKUP(B70,'[1]Cod. Soc.'!$L$3:$L$1030,'[1]Cod. Soc.'!$Q$3:$Q$1030))</f>
        <v>1963</v>
      </c>
      <c r="G70" s="7" t="str">
        <f aca="false">IF(B70="","",LOOKUP(B70,'[1]Cod. Soc.'!$L$3:$L$1030,'[1]Cod. Soc.'!$S$3:$S$1030))</f>
        <v>VAM</v>
      </c>
      <c r="H70" s="12" t="n">
        <f aca="false">IF(G70="","",COUNTIF($G$4:G70,G70))</f>
        <v>4</v>
      </c>
      <c r="I70" s="13" t="n">
        <v>0.0208796296296296</v>
      </c>
      <c r="J70" s="6" t="e">
        <f aca="false">MATCH($B70,$B$3:$B69,0)</f>
        <v>#N/A</v>
      </c>
    </row>
    <row r="71" customFormat="false" ht="15" hidden="false" customHeight="false" outlineLevel="0" collapsed="false">
      <c r="A71" s="11" t="n">
        <v>68</v>
      </c>
      <c r="B71" s="6" t="n">
        <v>252</v>
      </c>
      <c r="C71" s="6" t="str">
        <f aca="false">IF(B71="","",LOOKUP(B71,'[1]Cod. Soc.'!$L$3:$L$1030,'[1]Cod. Soc.'!$M$3:$M$1030))</f>
        <v>GIACOBAZZI</v>
      </c>
      <c r="D71" s="6" t="str">
        <f aca="false">IF(B71="","",LOOKUP(B71,'[1]Cod. Soc.'!$L$3:$L$1030,'[1]Cod. Soc.'!$N$3:$N$1030))</f>
        <v>FRANCESCA</v>
      </c>
      <c r="E71" s="6" t="str">
        <f aca="false">IF(B71="","",LOOKUP(B71,'[1]Cod. Soc.'!$L$3:$L$1030,'[1]Cod. Soc.'!$P$3:$P$1030))</f>
        <v>PAVULLESE</v>
      </c>
      <c r="F71" s="6" t="n">
        <f aca="false">IF(B71="","",LOOKUP(B71,'[1]Cod. Soc.'!$L$3:$L$1030,'[1]Cod. Soc.'!$Q$3:$Q$1030))</f>
        <v>1992</v>
      </c>
      <c r="G71" s="7" t="str">
        <f aca="false">IF(B71="","",LOOKUP(B71,'[1]Cod. Soc.'!$L$3:$L$1030,'[1]Cod. Soc.'!$S$3:$S$1030))</f>
        <v>SF</v>
      </c>
      <c r="H71" s="12" t="n">
        <f aca="false">IF(G71="","",COUNTIF($G$4:G71,G71))</f>
        <v>5</v>
      </c>
      <c r="I71" s="13" t="n">
        <v>0.0208912037037037</v>
      </c>
      <c r="J71" s="6" t="e">
        <f aca="false">MATCH($B71,$B$3:$B70,0)</f>
        <v>#N/A</v>
      </c>
    </row>
    <row r="72" customFormat="false" ht="15" hidden="false" customHeight="false" outlineLevel="0" collapsed="false">
      <c r="A72" s="11" t="n">
        <v>69</v>
      </c>
      <c r="B72" s="6" t="n">
        <v>97</v>
      </c>
      <c r="C72" s="6" t="str">
        <f aca="false">IF(B72="","",LOOKUP(B72,'[1]Cod. Soc.'!$L$3:$L$1030,'[1]Cod. Soc.'!$M$3:$M$1030))</f>
        <v>BETTATI</v>
      </c>
      <c r="D72" s="6" t="str">
        <f aca="false">IF(B72="","",LOOKUP(B72,'[1]Cod. Soc.'!$L$3:$L$1030,'[1]Cod. Soc.'!$N$3:$N$1030))</f>
        <v>MATTEO</v>
      </c>
      <c r="E72" s="6" t="str">
        <f aca="false">IF(B72="","",LOOKUP(B72,'[1]Cod. Soc.'!$L$3:$L$1030,'[1]Cod. Soc.'!$P$3:$P$1030))</f>
        <v>REGGIO EMILIA SPORT</v>
      </c>
      <c r="F72" s="6" t="n">
        <f aca="false">IF(B72="","",LOOKUP(B72,'[1]Cod. Soc.'!$L$3:$L$1030,'[1]Cod. Soc.'!$Q$3:$Q$1030))</f>
        <v>1985</v>
      </c>
      <c r="G72" s="7" t="str">
        <f aca="false">IF(B72="","",LOOKUP(B72,'[1]Cod. Soc.'!$L$3:$L$1030,'[1]Cod. Soc.'!$S$3:$S$1030))</f>
        <v>SM</v>
      </c>
      <c r="H72" s="12" t="n">
        <f aca="false">IF(G72="","",COUNTIF($G$4:G72,G72))</f>
        <v>40</v>
      </c>
      <c r="I72" s="13" t="n">
        <v>0.0209027777777778</v>
      </c>
      <c r="J72" s="6" t="e">
        <f aca="false">MATCH($B72,$B$3:$B71,0)</f>
        <v>#N/A</v>
      </c>
    </row>
    <row r="73" customFormat="false" ht="15" hidden="false" customHeight="false" outlineLevel="0" collapsed="false">
      <c r="A73" s="11" t="n">
        <v>70</v>
      </c>
      <c r="B73" s="6" t="n">
        <v>156</v>
      </c>
      <c r="C73" s="6" t="str">
        <f aca="false">IF(B73="","",LOOKUP(B73,'[1]Cod. Soc.'!$L$3:$L$1030,'[1]Cod. Soc.'!$M$3:$M$1030))</f>
        <v>SERGI</v>
      </c>
      <c r="D73" s="6" t="str">
        <f aca="false">IF(B73="","",LOOKUP(B73,'[1]Cod. Soc.'!$L$3:$L$1030,'[1]Cod. Soc.'!$N$3:$N$1030))</f>
        <v>GELSOMINO</v>
      </c>
      <c r="E73" s="6" t="str">
        <f aca="false">IF(B73="","",LOOKUP(B73,'[1]Cod. Soc.'!$L$3:$L$1030,'[1]Cod. Soc.'!$P$3:$P$1030))</f>
        <v>GNARRO JET MATTEI</v>
      </c>
      <c r="F73" s="6" t="n">
        <f aca="false">IF(B73="","",LOOKUP(B73,'[1]Cod. Soc.'!$L$3:$L$1030,'[1]Cod. Soc.'!$Q$3:$Q$1030))</f>
        <v>1975</v>
      </c>
      <c r="G73" s="7" t="str">
        <f aca="false">IF(B73="","",LOOKUP(B73,'[1]Cod. Soc.'!$L$3:$L$1030,'[1]Cod. Soc.'!$S$3:$S$1030))</f>
        <v>SM</v>
      </c>
      <c r="H73" s="12" t="n">
        <f aca="false">IF(G73="","",COUNTIF($G$4:G73,G73))</f>
        <v>41</v>
      </c>
      <c r="I73" s="13" t="n">
        <v>0.0209259259259259</v>
      </c>
      <c r="J73" s="6" t="e">
        <f aca="false">MATCH($B73,$B$3:$B72,0)</f>
        <v>#N/A</v>
      </c>
    </row>
    <row r="74" customFormat="false" ht="15" hidden="false" customHeight="false" outlineLevel="0" collapsed="false">
      <c r="A74" s="11" t="n">
        <v>71</v>
      </c>
      <c r="B74" s="6" t="n">
        <v>149</v>
      </c>
      <c r="C74" s="6" t="str">
        <f aca="false">IF(B74="","",LOOKUP(B74,'[1]Cod. Soc.'!$L$3:$L$1030,'[1]Cod. Soc.'!$M$3:$M$1030))</f>
        <v>ARBUSTI</v>
      </c>
      <c r="D74" s="6" t="str">
        <f aca="false">IF(B74="","",LOOKUP(B74,'[1]Cod. Soc.'!$L$3:$L$1030,'[1]Cod. Soc.'!$N$3:$N$1030))</f>
        <v>NICOLA</v>
      </c>
      <c r="E74" s="6" t="str">
        <f aca="false">IF(B74="","",LOOKUP(B74,'[1]Cod. Soc.'!$L$3:$L$1030,'[1]Cod. Soc.'!$P$3:$P$1030))</f>
        <v>ZOLA ATLETICA</v>
      </c>
      <c r="F74" s="6" t="n">
        <f aca="false">IF(B74="","",LOOKUP(B74,'[1]Cod. Soc.'!$L$3:$L$1030,'[1]Cod. Soc.'!$Q$3:$Q$1030))</f>
        <v>1964</v>
      </c>
      <c r="G74" s="7" t="str">
        <f aca="false">IF(B74="","",LOOKUP(B74,'[1]Cod. Soc.'!$L$3:$L$1030,'[1]Cod. Soc.'!$S$3:$S$1030))</f>
        <v>VAM</v>
      </c>
      <c r="H74" s="12" t="n">
        <f aca="false">IF(G74="","",COUNTIF($G$4:G74,G74))</f>
        <v>5</v>
      </c>
      <c r="I74" s="13" t="n">
        <v>0.0209606481481482</v>
      </c>
      <c r="J74" s="6" t="e">
        <f aca="false">MATCH($B74,$B$3:$B73,0)</f>
        <v>#N/A</v>
      </c>
    </row>
    <row r="75" customFormat="false" ht="15" hidden="false" customHeight="false" outlineLevel="0" collapsed="false">
      <c r="A75" s="11" t="n">
        <v>72</v>
      </c>
      <c r="B75" s="6" t="n">
        <v>131</v>
      </c>
      <c r="C75" s="6" t="str">
        <f aca="false">IF(B75="","",LOOKUP(B75,'[1]Cod. Soc.'!$L$3:$L$1030,'[1]Cod. Soc.'!$M$3:$M$1030))</f>
        <v>ASTORINO</v>
      </c>
      <c r="D75" s="6" t="str">
        <f aca="false">IF(B75="","",LOOKUP(B75,'[1]Cod. Soc.'!$L$3:$L$1030,'[1]Cod. Soc.'!$N$3:$N$1030))</f>
        <v>GERARDO</v>
      </c>
      <c r="E75" s="6" t="str">
        <f aca="false">IF(B75="","",LOOKUP(B75,'[1]Cod. Soc.'!$L$3:$L$1030,'[1]Cod. Soc.'!$P$3:$P$1030))</f>
        <v>CORRI CON NOI</v>
      </c>
      <c r="F75" s="6" t="n">
        <f aca="false">IF(B75="","",LOOKUP(B75,'[1]Cod. Soc.'!$L$3:$L$1030,'[1]Cod. Soc.'!$Q$3:$Q$1030))</f>
        <v>1965</v>
      </c>
      <c r="G75" s="7" t="str">
        <f aca="false">IF(B75="","",LOOKUP(B75,'[1]Cod. Soc.'!$L$3:$L$1030,'[1]Cod. Soc.'!$S$3:$S$1030))</f>
        <v>MM</v>
      </c>
      <c r="H75" s="12" t="n">
        <f aca="false">IF(G75="","",COUNTIF($G$4:G75,G75))</f>
        <v>19</v>
      </c>
      <c r="I75" s="13" t="n">
        <v>0.0209953703703704</v>
      </c>
      <c r="J75" s="6" t="e">
        <f aca="false">MATCH($B75,$B$3:$B74,0)</f>
        <v>#N/A</v>
      </c>
    </row>
    <row r="76" customFormat="false" ht="15" hidden="false" customHeight="false" outlineLevel="0" collapsed="false">
      <c r="A76" s="11" t="n">
        <v>73</v>
      </c>
      <c r="B76" s="6" t="n">
        <v>246</v>
      </c>
      <c r="C76" s="6" t="str">
        <f aca="false">IF(B76="","",LOOKUP(B76,'[1]Cod. Soc.'!$L$3:$L$1030,'[1]Cod. Soc.'!$M$3:$M$1030))</f>
        <v>CASOLARI</v>
      </c>
      <c r="D76" s="6" t="str">
        <f aca="false">IF(B76="","",LOOKUP(B76,'[1]Cod. Soc.'!$L$3:$L$1030,'[1]Cod. Soc.'!$N$3:$N$1030))</f>
        <v>CHIARA</v>
      </c>
      <c r="E76" s="6" t="str">
        <f aca="false">IF(B76="","",LOOKUP(B76,'[1]Cod. Soc.'!$L$3:$L$1030,'[1]Cod. Soc.'!$P$3:$P$1030))</f>
        <v>PAVULLESE</v>
      </c>
      <c r="F76" s="6" t="n">
        <f aca="false">IF(B76="","",LOOKUP(B76,'[1]Cod. Soc.'!$L$3:$L$1030,'[1]Cod. Soc.'!$Q$3:$Q$1030))</f>
        <v>1993</v>
      </c>
      <c r="G76" s="7" t="str">
        <f aca="false">IF(B76="","",LOOKUP(B76,'[1]Cod. Soc.'!$L$3:$L$1030,'[1]Cod. Soc.'!$S$3:$S$1030))</f>
        <v>SF</v>
      </c>
      <c r="H76" s="12" t="n">
        <f aca="false">IF(G76="","",COUNTIF($G$4:G76,G76))</f>
        <v>6</v>
      </c>
      <c r="I76" s="13" t="n">
        <v>0.0209953703703704</v>
      </c>
      <c r="J76" s="6" t="e">
        <f aca="false">MATCH($B76,$B$3:$B75,0)</f>
        <v>#N/A</v>
      </c>
    </row>
    <row r="77" customFormat="false" ht="15" hidden="false" customHeight="false" outlineLevel="0" collapsed="false">
      <c r="A77" s="11" t="n">
        <v>74</v>
      </c>
      <c r="B77" s="6" t="n">
        <v>32</v>
      </c>
      <c r="C77" s="6" t="str">
        <f aca="false">IF(B77="","",LOOKUP(B77,'[1]Cod. Soc.'!$L$3:$L$1030,'[1]Cod. Soc.'!$M$3:$M$1030))</f>
        <v>CAVAZZA</v>
      </c>
      <c r="D77" s="6" t="str">
        <f aca="false">IF(B77="","",LOOKUP(B77,'[1]Cod. Soc.'!$L$3:$L$1030,'[1]Cod. Soc.'!$N$3:$N$1030))</f>
        <v>DANIELE</v>
      </c>
      <c r="E77" s="6" t="str">
        <f aca="false">IF(B77="","",LOOKUP(B77,'[1]Cod. Soc.'!$L$3:$L$1030,'[1]Cod. Soc.'!$P$3:$P$1030))</f>
        <v>PICO RUNNERS</v>
      </c>
      <c r="F77" s="6" t="n">
        <f aca="false">IF(B77="","",LOOKUP(B77,'[1]Cod. Soc.'!$L$3:$L$1030,'[1]Cod. Soc.'!$Q$3:$Q$1030))</f>
        <v>1978</v>
      </c>
      <c r="G77" s="7" t="str">
        <f aca="false">IF(B77="","",LOOKUP(B77,'[1]Cod. Soc.'!$L$3:$L$1030,'[1]Cod. Soc.'!$S$3:$S$1030))</f>
        <v>SM</v>
      </c>
      <c r="H77" s="12" t="n">
        <f aca="false">IF(G77="","",COUNTIF($G$4:G77,G77))</f>
        <v>42</v>
      </c>
      <c r="I77" s="13" t="n">
        <v>0.0210069444444444</v>
      </c>
      <c r="J77" s="6" t="e">
        <f aca="false">MATCH($B77,$B$3:$B76,0)</f>
        <v>#N/A</v>
      </c>
    </row>
    <row r="78" customFormat="false" ht="15" hidden="false" customHeight="false" outlineLevel="0" collapsed="false">
      <c r="A78" s="11" t="n">
        <v>75</v>
      </c>
      <c r="B78" s="6" t="n">
        <v>328</v>
      </c>
      <c r="C78" s="6" t="str">
        <f aca="false">IF(B78="","",LOOKUP(B78,'[1]Cod. Soc.'!$L$3:$L$1030,'[1]Cod. Soc.'!$M$3:$M$1030))</f>
        <v>GENTILE</v>
      </c>
      <c r="D78" s="6" t="str">
        <f aca="false">IF(B78="","",LOOKUP(B78,'[1]Cod. Soc.'!$L$3:$L$1030,'[1]Cod. Soc.'!$N$3:$N$1030))</f>
        <v>FABRIZIO</v>
      </c>
      <c r="E78" s="6" t="str">
        <f aca="false">IF(B78="","",LOOKUP(B78,'[1]Cod. Soc.'!$L$3:$L$1030,'[1]Cod. Soc.'!$P$3:$P$1030))</f>
        <v>FRATELLANZA</v>
      </c>
      <c r="F78" s="6" t="n">
        <f aca="false">IF(B78="","",LOOKUP(B78,'[1]Cod. Soc.'!$L$3:$L$1030,'[1]Cod. Soc.'!$Q$3:$Q$1030))</f>
        <v>1972</v>
      </c>
      <c r="G78" s="7" t="str">
        <f aca="false">IF(B78="","",LOOKUP(B78,'[1]Cod. Soc.'!$L$3:$L$1030,'[1]Cod. Soc.'!$S$3:$S$1030))</f>
        <v>MM</v>
      </c>
      <c r="H78" s="12" t="n">
        <f aca="false">IF(G78="","",COUNTIF($G$4:G78,G78))</f>
        <v>20</v>
      </c>
      <c r="I78" s="13" t="n">
        <v>0.0210416666666667</v>
      </c>
      <c r="J78" s="6" t="e">
        <f aca="false">MATCH($B78,$B$3:$B77,0)</f>
        <v>#N/A</v>
      </c>
    </row>
    <row r="79" customFormat="false" ht="15" hidden="false" customHeight="false" outlineLevel="0" collapsed="false">
      <c r="A79" s="11" t="n">
        <v>76</v>
      </c>
      <c r="B79" s="6" t="n">
        <v>145</v>
      </c>
      <c r="C79" s="6" t="str">
        <f aca="false">IF(B79="","",LOOKUP(B79,'[1]Cod. Soc.'!$L$3:$L$1030,'[1]Cod. Soc.'!$M$3:$M$1030))</f>
        <v>MARZOCCHI</v>
      </c>
      <c r="D79" s="6" t="str">
        <f aca="false">IF(B79="","",LOOKUP(B79,'[1]Cod. Soc.'!$L$3:$L$1030,'[1]Cod. Soc.'!$N$3:$N$1030))</f>
        <v>GIORGIO</v>
      </c>
      <c r="E79" s="6" t="str">
        <f aca="false">IF(B79="","",LOOKUP(B79,'[1]Cod. Soc.'!$L$3:$L$1030,'[1]Cod. Soc.'!$P$3:$P$1030))</f>
        <v>CENTESE</v>
      </c>
      <c r="F79" s="6" t="n">
        <f aca="false">IF(B79="","",LOOKUP(B79,'[1]Cod. Soc.'!$L$3:$L$1030,'[1]Cod. Soc.'!$Q$3:$Q$1030))</f>
        <v>1960</v>
      </c>
      <c r="G79" s="7" t="str">
        <f aca="false">IF(B79="","",LOOKUP(B79,'[1]Cod. Soc.'!$L$3:$L$1030,'[1]Cod. Soc.'!$S$3:$S$1030))</f>
        <v>VAM</v>
      </c>
      <c r="H79" s="12" t="n">
        <f aca="false">IF(G79="","",COUNTIF($G$4:G79,G79))</f>
        <v>6</v>
      </c>
      <c r="I79" s="13" t="n">
        <v>0.0210416666666667</v>
      </c>
      <c r="J79" s="6" t="e">
        <f aca="false">MATCH($B79,$B$3:$B78,0)</f>
        <v>#N/A</v>
      </c>
    </row>
    <row r="80" customFormat="false" ht="15" hidden="false" customHeight="false" outlineLevel="0" collapsed="false">
      <c r="A80" s="11" t="n">
        <v>77</v>
      </c>
      <c r="B80" s="6" t="n">
        <v>157</v>
      </c>
      <c r="C80" s="6" t="str">
        <f aca="false">IF(B80="","",LOOKUP(B80,'[1]Cod. Soc.'!$L$3:$L$1030,'[1]Cod. Soc.'!$M$3:$M$1030))</f>
        <v>BABBINI</v>
      </c>
      <c r="D80" s="6" t="str">
        <f aca="false">IF(B80="","",LOOKUP(B80,'[1]Cod. Soc.'!$L$3:$L$1030,'[1]Cod. Soc.'!$N$3:$N$1030))</f>
        <v>MARCO</v>
      </c>
      <c r="E80" s="6" t="str">
        <f aca="false">IF(B80="","",LOOKUP(B80,'[1]Cod. Soc.'!$L$3:$L$1030,'[1]Cod. Soc.'!$P$3:$P$1030))</f>
        <v>GNARRO JET MATTEI</v>
      </c>
      <c r="F80" s="6" t="n">
        <f aca="false">IF(B80="","",LOOKUP(B80,'[1]Cod. Soc.'!$L$3:$L$1030,'[1]Cod. Soc.'!$Q$3:$Q$1030))</f>
        <v>1964</v>
      </c>
      <c r="G80" s="7" t="str">
        <f aca="false">IF(B80="","",LOOKUP(B80,'[1]Cod. Soc.'!$L$3:$L$1030,'[1]Cod. Soc.'!$S$3:$S$1030))</f>
        <v>VAM</v>
      </c>
      <c r="H80" s="12" t="n">
        <f aca="false">IF(G80="","",COUNTIF($G$4:G80,G80))</f>
        <v>7</v>
      </c>
      <c r="I80" s="13" t="n">
        <v>0.0210763888888889</v>
      </c>
      <c r="J80" s="6" t="e">
        <f aca="false">MATCH($B80,$B$3:$B79,0)</f>
        <v>#N/A</v>
      </c>
    </row>
    <row r="81" customFormat="false" ht="15" hidden="false" customHeight="false" outlineLevel="0" collapsed="false">
      <c r="A81" s="11" t="n">
        <v>78</v>
      </c>
      <c r="B81" s="6" t="n">
        <v>266</v>
      </c>
      <c r="C81" s="6" t="str">
        <f aca="false">IF(B81="","",LOOKUP(B81,'[1]Cod. Soc.'!$L$3:$L$1030,'[1]Cod. Soc.'!$M$3:$M$1030))</f>
        <v>PALMERI</v>
      </c>
      <c r="D81" s="6" t="str">
        <f aca="false">IF(B81="","",LOOKUP(B81,'[1]Cod. Soc.'!$L$3:$L$1030,'[1]Cod. Soc.'!$N$3:$N$1030))</f>
        <v>MAURIZIO</v>
      </c>
      <c r="E81" s="6" t="str">
        <f aca="false">IF(B81="","",LOOKUP(B81,'[1]Cod. Soc.'!$L$3:$L$1030,'[1]Cod. Soc.'!$P$3:$P$1030))</f>
        <v>CASTENASO</v>
      </c>
      <c r="F81" s="6" t="n">
        <f aca="false">IF(B81="","",LOOKUP(B81,'[1]Cod. Soc.'!$L$3:$L$1030,'[1]Cod. Soc.'!$Q$3:$Q$1030))</f>
        <v>1955</v>
      </c>
      <c r="G81" s="7" t="str">
        <f aca="false">IF(B81="","",LOOKUP(B81,'[1]Cod. Soc.'!$L$3:$L$1030,'[1]Cod. Soc.'!$S$3:$S$1030))</f>
        <v>VAM</v>
      </c>
      <c r="H81" s="12" t="n">
        <f aca="false">IF(G81="","",COUNTIF($G$4:G81,G81))</f>
        <v>8</v>
      </c>
      <c r="I81" s="13" t="n">
        <v>0.021087962962963</v>
      </c>
      <c r="J81" s="6" t="e">
        <f aca="false">MATCH($B81,$B$3:$B80,0)</f>
        <v>#N/A</v>
      </c>
    </row>
    <row r="82" customFormat="false" ht="15" hidden="false" customHeight="false" outlineLevel="0" collapsed="false">
      <c r="A82" s="11" t="n">
        <v>79</v>
      </c>
      <c r="B82" s="6" t="n">
        <v>103</v>
      </c>
      <c r="C82" s="6" t="str">
        <f aca="false">IF(B82="","",LOOKUP(B82,'[1]Cod. Soc.'!$L$3:$L$1030,'[1]Cod. Soc.'!$M$3:$M$1030))</f>
        <v>CORTICELLI </v>
      </c>
      <c r="D82" s="6" t="str">
        <f aca="false">IF(B82="","",LOOKUP(B82,'[1]Cod. Soc.'!$L$3:$L$1030,'[1]Cod. Soc.'!$N$3:$N$1030))</f>
        <v>MASSIMILIANO</v>
      </c>
      <c r="E82" s="6" t="str">
        <f aca="false">IF(B82="","",LOOKUP(B82,'[1]Cod. Soc.'!$L$3:$L$1030,'[1]Cod. Soc.'!$P$3:$P$1030))</f>
        <v>VICTORIA SANT'AGATA</v>
      </c>
      <c r="F82" s="6" t="n">
        <f aca="false">IF(B82="","",LOOKUP(B82,'[1]Cod. Soc.'!$L$3:$L$1030,'[1]Cod. Soc.'!$Q$3:$Q$1030))</f>
        <v>1968</v>
      </c>
      <c r="G82" s="7" t="str">
        <f aca="false">IF(B82="","",LOOKUP(B82,'[1]Cod. Soc.'!$L$3:$L$1030,'[1]Cod. Soc.'!$S$3:$S$1030))</f>
        <v>MM</v>
      </c>
      <c r="H82" s="12" t="n">
        <f aca="false">IF(G82="","",COUNTIF($G$4:G82,G82))</f>
        <v>21</v>
      </c>
      <c r="I82" s="13" t="n">
        <v>0.0211111111111111</v>
      </c>
      <c r="J82" s="6" t="e">
        <f aca="false">MATCH($B82,$B$3:$B81,0)</f>
        <v>#N/A</v>
      </c>
    </row>
    <row r="83" customFormat="false" ht="15" hidden="false" customHeight="false" outlineLevel="0" collapsed="false">
      <c r="A83" s="11" t="n">
        <v>80</v>
      </c>
      <c r="B83" s="6" t="n">
        <v>242</v>
      </c>
      <c r="C83" s="6" t="str">
        <f aca="false">IF(B83="","",LOOKUP(B83,'[1]Cod. Soc.'!$L$3:$L$1030,'[1]Cod. Soc.'!$M$3:$M$1030))</f>
        <v>CORSINOTTI</v>
      </c>
      <c r="D83" s="6" t="str">
        <f aca="false">IF(B83="","",LOOKUP(B83,'[1]Cod. Soc.'!$L$3:$L$1030,'[1]Cod. Soc.'!$N$3:$N$1030))</f>
        <v>MEDARDO</v>
      </c>
      <c r="E83" s="6" t="str">
        <f aca="false">IF(B83="","",LOOKUP(B83,'[1]Cod. Soc.'!$L$3:$L$1030,'[1]Cod. Soc.'!$P$3:$P$1030))</f>
        <v>PAVULLESE</v>
      </c>
      <c r="F83" s="6" t="n">
        <f aca="false">IF(B83="","",LOOKUP(B83,'[1]Cod. Soc.'!$L$3:$L$1030,'[1]Cod. Soc.'!$Q$3:$Q$1030))</f>
        <v>1960</v>
      </c>
      <c r="G83" s="7" t="str">
        <f aca="false">IF(B83="","",LOOKUP(B83,'[1]Cod. Soc.'!$L$3:$L$1030,'[1]Cod. Soc.'!$S$3:$S$1030))</f>
        <v>VAM</v>
      </c>
      <c r="H83" s="12" t="n">
        <f aca="false">IF(G83="","",COUNTIF($G$4:G83,G83))</f>
        <v>9</v>
      </c>
      <c r="I83" s="13" t="n">
        <v>0.0211226851851852</v>
      </c>
      <c r="J83" s="6" t="e">
        <f aca="false">MATCH($B83,$B$3:$B82,0)</f>
        <v>#N/A</v>
      </c>
    </row>
    <row r="84" customFormat="false" ht="15" hidden="false" customHeight="false" outlineLevel="0" collapsed="false">
      <c r="A84" s="11" t="n">
        <v>81</v>
      </c>
      <c r="B84" s="6" t="n">
        <v>360</v>
      </c>
      <c r="C84" s="6" t="str">
        <f aca="false">IF(B84="","",LOOKUP(B84,'[1]Cod. Soc.'!$L$3:$L$1030,'[1]Cod. Soc.'!$M$3:$M$1030))</f>
        <v>VALLELONGA</v>
      </c>
      <c r="D84" s="6" t="str">
        <f aca="false">IF(B84="","",LOOKUP(B84,'[1]Cod. Soc.'!$L$3:$L$1030,'[1]Cod. Soc.'!$N$3:$N$1030))</f>
        <v>GIACOMO</v>
      </c>
      <c r="E84" s="6" t="str">
        <f aca="false">IF(B84="","",LOOKUP(B84,'[1]Cod. Soc.'!$L$3:$L$1030,'[1]Cod. Soc.'!$P$3:$P$1030))</f>
        <v>CITTA DI SESTO</v>
      </c>
      <c r="F84" s="6" t="n">
        <f aca="false">IF(B84="","",LOOKUP(B84,'[1]Cod. Soc.'!$L$3:$L$1030,'[1]Cod. Soc.'!$Q$3:$Q$1030))</f>
        <v>1983</v>
      </c>
      <c r="G84" s="7" t="str">
        <f aca="false">IF(B84="","",LOOKUP(B84,'[1]Cod. Soc.'!$L$3:$L$1030,'[1]Cod. Soc.'!$S$3:$S$1030))</f>
        <v>SM</v>
      </c>
      <c r="H84" s="12" t="n">
        <f aca="false">IF(G84="","",COUNTIF($G$4:G84,G84))</f>
        <v>43</v>
      </c>
      <c r="I84" s="13" t="n">
        <v>0.0211805555555556</v>
      </c>
      <c r="J84" s="6" t="e">
        <f aca="false">MATCH($B84,$B$3:$B83,0)</f>
        <v>#N/A</v>
      </c>
    </row>
    <row r="85" customFormat="false" ht="15" hidden="false" customHeight="false" outlineLevel="0" collapsed="false">
      <c r="A85" s="11" t="n">
        <v>82</v>
      </c>
      <c r="B85" s="6" t="n">
        <v>316</v>
      </c>
      <c r="C85" s="6" t="str">
        <f aca="false">IF(B85="","",LOOKUP(B85,'[1]Cod. Soc.'!$L$3:$L$1030,'[1]Cod. Soc.'!$M$3:$M$1030))</f>
        <v>GINOSA</v>
      </c>
      <c r="D85" s="6" t="str">
        <f aca="false">IF(B85="","",LOOKUP(B85,'[1]Cod. Soc.'!$L$3:$L$1030,'[1]Cod. Soc.'!$N$3:$N$1030))</f>
        <v>RICCARDO</v>
      </c>
      <c r="E85" s="6" t="str">
        <f aca="false">IF(B85="","",LOOKUP(B85,'[1]Cod. Soc.'!$L$3:$L$1030,'[1]Cod. Soc.'!$P$3:$P$1030))</f>
        <v>PONTELUNGO</v>
      </c>
      <c r="F85" s="6" t="n">
        <f aca="false">IF(B85="","",LOOKUP(B85,'[1]Cod. Soc.'!$L$3:$L$1030,'[1]Cod. Soc.'!$Q$3:$Q$1030))</f>
        <v>1962</v>
      </c>
      <c r="G85" s="7" t="str">
        <f aca="false">IF(B85="","",LOOKUP(B85,'[1]Cod. Soc.'!$L$3:$L$1030,'[1]Cod. Soc.'!$S$3:$S$1030))</f>
        <v>VAM</v>
      </c>
      <c r="H85" s="12" t="n">
        <f aca="false">IF(G85="","",COUNTIF($G$4:G85,G85))</f>
        <v>10</v>
      </c>
      <c r="I85" s="13" t="n">
        <v>0.0212615740740741</v>
      </c>
      <c r="J85" s="6" t="e">
        <f aca="false">MATCH($B85,$B$3:$B84,0)</f>
        <v>#N/A</v>
      </c>
    </row>
    <row r="86" customFormat="false" ht="15" hidden="false" customHeight="false" outlineLevel="0" collapsed="false">
      <c r="A86" s="11" t="n">
        <v>83</v>
      </c>
      <c r="B86" s="6" t="n">
        <v>12</v>
      </c>
      <c r="C86" s="6" t="str">
        <f aca="false">IF(B86="","",LOOKUP(B86,'[1]Cod. Soc.'!$L$3:$L$1030,'[1]Cod. Soc.'!$M$3:$M$1030))</f>
        <v>NERI</v>
      </c>
      <c r="D86" s="6" t="str">
        <f aca="false">IF(B86="","",LOOKUP(B86,'[1]Cod. Soc.'!$L$3:$L$1030,'[1]Cod. Soc.'!$N$3:$N$1030))</f>
        <v>FABIO</v>
      </c>
      <c r="E86" s="6" t="str">
        <f aca="false">IF(B86="","",LOOKUP(B86,'[1]Cod. Soc.'!$L$3:$L$1030,'[1]Cod. Soc.'!$P$3:$P$1030))</f>
        <v>JOY RUNNER</v>
      </c>
      <c r="F86" s="6" t="n">
        <f aca="false">IF(B86="","",LOOKUP(B86,'[1]Cod. Soc.'!$L$3:$L$1030,'[1]Cod. Soc.'!$Q$3:$Q$1030))</f>
        <v>1970</v>
      </c>
      <c r="G86" s="7" t="str">
        <f aca="false">IF(B86="","",LOOKUP(B86,'[1]Cod. Soc.'!$L$3:$L$1030,'[1]Cod. Soc.'!$S$3:$S$1030))</f>
        <v>MM</v>
      </c>
      <c r="H86" s="12" t="n">
        <f aca="false">IF(G86="","",COUNTIF($G$4:G86,G86))</f>
        <v>22</v>
      </c>
      <c r="I86" s="13" t="n">
        <v>0.0213078703703704</v>
      </c>
      <c r="J86" s="6" t="e">
        <f aca="false">MATCH($B86,$B$3:$B85,0)</f>
        <v>#N/A</v>
      </c>
    </row>
    <row r="87" customFormat="false" ht="15" hidden="false" customHeight="false" outlineLevel="0" collapsed="false">
      <c r="A87" s="11" t="n">
        <v>84</v>
      </c>
      <c r="B87" s="6" t="n">
        <v>90</v>
      </c>
      <c r="C87" s="6" t="str">
        <f aca="false">IF(B87="","",LOOKUP(B87,'[1]Cod. Soc.'!$L$3:$L$1030,'[1]Cod. Soc.'!$M$3:$M$1030))</f>
        <v>FACINCANI</v>
      </c>
      <c r="D87" s="6" t="str">
        <f aca="false">IF(B87="","",LOOKUP(B87,'[1]Cod. Soc.'!$L$3:$L$1030,'[1]Cod. Soc.'!$N$3:$N$1030))</f>
        <v>ANDREA</v>
      </c>
      <c r="E87" s="6" t="str">
        <f aca="false">IF(B87="","",LOOKUP(B87,'[1]Cod. Soc.'!$L$3:$L$1030,'[1]Cod. Soc.'!$P$3:$P$1030))</f>
        <v>SELVA BOVOLONE</v>
      </c>
      <c r="F87" s="6" t="n">
        <f aca="false">IF(B87="","",LOOKUP(B87,'[1]Cod. Soc.'!$L$3:$L$1030,'[1]Cod. Soc.'!$Q$3:$Q$1030))</f>
        <v>1996</v>
      </c>
      <c r="G87" s="7" t="str">
        <f aca="false">IF(B87="","",LOOKUP(B87,'[1]Cod. Soc.'!$L$3:$L$1030,'[1]Cod. Soc.'!$S$3:$S$1030))</f>
        <v>SM</v>
      </c>
      <c r="H87" s="12" t="n">
        <f aca="false">IF(G87="","",COUNTIF($G$4:G87,G87))</f>
        <v>44</v>
      </c>
      <c r="I87" s="13" t="n">
        <v>0.0213194444444444</v>
      </c>
      <c r="J87" s="6" t="e">
        <f aca="false">MATCH($B87,$B$3:$B86,0)</f>
        <v>#N/A</v>
      </c>
    </row>
    <row r="88" customFormat="false" ht="15" hidden="false" customHeight="false" outlineLevel="0" collapsed="false">
      <c r="A88" s="11" t="n">
        <v>85</v>
      </c>
      <c r="B88" s="6" t="n">
        <v>17</v>
      </c>
      <c r="C88" s="6" t="str">
        <f aca="false">IF(B88="","",LOOKUP(B88,'[1]Cod. Soc.'!$L$3:$L$1030,'[1]Cod. Soc.'!$M$3:$M$1030))</f>
        <v>GASPARINI</v>
      </c>
      <c r="D88" s="6" t="str">
        <f aca="false">IF(B88="","",LOOKUP(B88,'[1]Cod. Soc.'!$L$3:$L$1030,'[1]Cod. Soc.'!$N$3:$N$1030))</f>
        <v>ANDREA</v>
      </c>
      <c r="E88" s="6" t="str">
        <f aca="false">IF(B88="","",LOOKUP(B88,'[1]Cod. Soc.'!$L$3:$L$1030,'[1]Cod. Soc.'!$P$3:$P$1030))</f>
        <v>LA PATRIA CARPI</v>
      </c>
      <c r="F88" s="6" t="n">
        <f aca="false">IF(B88="","",LOOKUP(B88,'[1]Cod. Soc.'!$L$3:$L$1030,'[1]Cod. Soc.'!$Q$3:$Q$1030))</f>
        <v>1981</v>
      </c>
      <c r="G88" s="7" t="str">
        <f aca="false">IF(B88="","",LOOKUP(B88,'[1]Cod. Soc.'!$L$3:$L$1030,'[1]Cod. Soc.'!$S$3:$S$1030))</f>
        <v>SM</v>
      </c>
      <c r="H88" s="12" t="n">
        <f aca="false">IF(G88="","",COUNTIF($G$4:G88,G88))</f>
        <v>45</v>
      </c>
      <c r="I88" s="13" t="n">
        <v>0.0213541666666667</v>
      </c>
      <c r="J88" s="6" t="e">
        <f aca="false">MATCH($B88,$B$3:$B87,0)</f>
        <v>#N/A</v>
      </c>
    </row>
    <row r="89" customFormat="false" ht="15" hidden="false" customHeight="false" outlineLevel="0" collapsed="false">
      <c r="A89" s="11" t="n">
        <v>86</v>
      </c>
      <c r="B89" s="6" t="n">
        <v>98</v>
      </c>
      <c r="C89" s="6" t="str">
        <f aca="false">IF(B89="","",LOOKUP(B89,'[1]Cod. Soc.'!$L$3:$L$1030,'[1]Cod. Soc.'!$M$3:$M$1030))</f>
        <v>GARGIONI</v>
      </c>
      <c r="D89" s="6" t="str">
        <f aca="false">IF(B89="","",LOOKUP(B89,'[1]Cod. Soc.'!$L$3:$L$1030,'[1]Cod. Soc.'!$N$3:$N$1030))</f>
        <v>STEFANO</v>
      </c>
      <c r="E89" s="6" t="str">
        <f aca="false">IF(B89="","",LOOKUP(B89,'[1]Cod. Soc.'!$L$3:$L$1030,'[1]Cod. Soc.'!$P$3:$P$1030))</f>
        <v>FOLGORE CONA</v>
      </c>
      <c r="F89" s="6" t="n">
        <f aca="false">IF(B89="","",LOOKUP(B89,'[1]Cod. Soc.'!$L$3:$L$1030,'[1]Cod. Soc.'!$Q$3:$Q$1030))</f>
        <v>1960</v>
      </c>
      <c r="G89" s="7" t="str">
        <f aca="false">IF(B89="","",LOOKUP(B89,'[1]Cod. Soc.'!$L$3:$L$1030,'[1]Cod. Soc.'!$S$3:$S$1030))</f>
        <v>VAM</v>
      </c>
      <c r="H89" s="12" t="n">
        <f aca="false">IF(G89="","",COUNTIF($G$4:G89,G89))</f>
        <v>11</v>
      </c>
      <c r="I89" s="13" t="n">
        <v>0.0213657407407407</v>
      </c>
      <c r="J89" s="6" t="e">
        <f aca="false">MATCH($B89,$B$3:$B88,0)</f>
        <v>#N/A</v>
      </c>
    </row>
    <row r="90" customFormat="false" ht="15" hidden="false" customHeight="false" outlineLevel="0" collapsed="false">
      <c r="A90" s="11" t="n">
        <v>87</v>
      </c>
      <c r="B90" s="6" t="n">
        <v>319</v>
      </c>
      <c r="C90" s="6" t="str">
        <f aca="false">IF(B90="","",LOOKUP(B90,'[1]Cod. Soc.'!$L$3:$L$1030,'[1]Cod. Soc.'!$M$3:$M$1030))</f>
        <v>GADDONI</v>
      </c>
      <c r="D90" s="6" t="str">
        <f aca="false">IF(B90="","",LOOKUP(B90,'[1]Cod. Soc.'!$L$3:$L$1030,'[1]Cod. Soc.'!$N$3:$N$1030))</f>
        <v>PAOLO</v>
      </c>
      <c r="E90" s="6" t="str">
        <f aca="false">IF(B90="","",LOOKUP(B90,'[1]Cod. Soc.'!$L$3:$L$1030,'[1]Cod. Soc.'!$P$3:$P$1030))</f>
        <v>ATL IMOLA</v>
      </c>
      <c r="F90" s="6" t="n">
        <f aca="false">IF(B90="","",LOOKUP(B90,'[1]Cod. Soc.'!$L$3:$L$1030,'[1]Cod. Soc.'!$Q$3:$Q$1030))</f>
        <v>1967</v>
      </c>
      <c r="G90" s="7" t="str">
        <f aca="false">IF(B90="","",LOOKUP(B90,'[1]Cod. Soc.'!$L$3:$L$1030,'[1]Cod. Soc.'!$S$3:$S$1030))</f>
        <v>MM</v>
      </c>
      <c r="H90" s="12" t="n">
        <f aca="false">IF(G90="","",COUNTIF($G$4:G90,G90))</f>
        <v>23</v>
      </c>
      <c r="I90" s="13" t="n">
        <v>0.0213773148148148</v>
      </c>
      <c r="J90" s="6" t="e">
        <f aca="false">MATCH($B90,$B$3:$B89,0)</f>
        <v>#N/A</v>
      </c>
    </row>
    <row r="91" customFormat="false" ht="15" hidden="false" customHeight="false" outlineLevel="0" collapsed="false">
      <c r="A91" s="11" t="n">
        <v>88</v>
      </c>
      <c r="B91" s="6" t="n">
        <v>256</v>
      </c>
      <c r="C91" s="6" t="str">
        <f aca="false">IF(B91="","",LOOKUP(B91,'[1]Cod. Soc.'!$L$3:$L$1030,'[1]Cod. Soc.'!$M$3:$M$1030))</f>
        <v>LI VOLSI</v>
      </c>
      <c r="D91" s="6" t="str">
        <f aca="false">IF(B91="","",LOOKUP(B91,'[1]Cod. Soc.'!$L$3:$L$1030,'[1]Cod. Soc.'!$N$3:$N$1030))</f>
        <v>ROBERTO</v>
      </c>
      <c r="E91" s="6" t="str">
        <f aca="false">IF(B91="","",LOOKUP(B91,'[1]Cod. Soc.'!$L$3:$L$1030,'[1]Cod. Soc.'!$P$3:$P$1030))</f>
        <v>CASTENASO</v>
      </c>
      <c r="F91" s="6" t="n">
        <f aca="false">IF(B91="","",LOOKUP(B91,'[1]Cod. Soc.'!$L$3:$L$1030,'[1]Cod. Soc.'!$Q$3:$Q$1030))</f>
        <v>1980</v>
      </c>
      <c r="G91" s="7" t="str">
        <f aca="false">IF(B91="","",LOOKUP(B91,'[1]Cod. Soc.'!$L$3:$L$1030,'[1]Cod. Soc.'!$S$3:$S$1030))</f>
        <v>SM</v>
      </c>
      <c r="H91" s="12" t="n">
        <f aca="false">IF(G91="","",COUNTIF($G$4:G91,G91))</f>
        <v>46</v>
      </c>
      <c r="I91" s="13" t="n">
        <v>0.0213888888888889</v>
      </c>
      <c r="J91" s="6" t="e">
        <f aca="false">MATCH($B91,$B$3:$B90,0)</f>
        <v>#N/A</v>
      </c>
    </row>
    <row r="92" customFormat="false" ht="15" hidden="false" customHeight="false" outlineLevel="0" collapsed="false">
      <c r="A92" s="11" t="n">
        <v>89</v>
      </c>
      <c r="B92" s="6" t="n">
        <v>338</v>
      </c>
      <c r="C92" s="6" t="str">
        <f aca="false">IF(B92="","",LOOKUP(B92,'[1]Cod. Soc.'!$L$3:$L$1030,'[1]Cod. Soc.'!$M$3:$M$1030))</f>
        <v>SAVOIA</v>
      </c>
      <c r="D92" s="6" t="str">
        <f aca="false">IF(B92="","",LOOKUP(B92,'[1]Cod. Soc.'!$L$3:$L$1030,'[1]Cod. Soc.'!$N$3:$N$1030))</f>
        <v>FABIO</v>
      </c>
      <c r="E92" s="6" t="str">
        <f aca="false">IF(B92="","",LOOKUP(B92,'[1]Cod. Soc.'!$L$3:$L$1030,'[1]Cod. Soc.'!$P$3:$P$1030))</f>
        <v>MONTE SAN PIETRO</v>
      </c>
      <c r="F92" s="6" t="n">
        <f aca="false">IF(B92="","",LOOKUP(B92,'[1]Cod. Soc.'!$L$3:$L$1030,'[1]Cod. Soc.'!$Q$3:$Q$1030))</f>
        <v>1971</v>
      </c>
      <c r="G92" s="7" t="str">
        <f aca="false">IF(B92="","",LOOKUP(B92,'[1]Cod. Soc.'!$L$3:$L$1030,'[1]Cod. Soc.'!$S$3:$S$1030))</f>
        <v>MM</v>
      </c>
      <c r="H92" s="12" t="n">
        <f aca="false">IF(G92="","",COUNTIF($G$4:G92,G92))</f>
        <v>24</v>
      </c>
      <c r="I92" s="13" t="n">
        <v>0.021412037037037</v>
      </c>
      <c r="J92" s="6" t="e">
        <f aca="false">MATCH($B92,$B$3:$B91,0)</f>
        <v>#N/A</v>
      </c>
    </row>
    <row r="93" customFormat="false" ht="15" hidden="false" customHeight="false" outlineLevel="0" collapsed="false">
      <c r="A93" s="11" t="n">
        <v>90</v>
      </c>
      <c r="B93" s="6" t="n">
        <v>171</v>
      </c>
      <c r="C93" s="6" t="str">
        <f aca="false">IF(B93="","",LOOKUP(B93,'[1]Cod. Soc.'!$L$3:$L$1030,'[1]Cod. Soc.'!$M$3:$M$1030))</f>
        <v>GRUPPIONI</v>
      </c>
      <c r="D93" s="6" t="str">
        <f aca="false">IF(B93="","",LOOKUP(B93,'[1]Cod. Soc.'!$L$3:$L$1030,'[1]Cod. Soc.'!$N$3:$N$1030))</f>
        <v>ALBERTO</v>
      </c>
      <c r="E93" s="6" t="str">
        <f aca="false">IF(B93="","",LOOKUP(B93,'[1]Cod. Soc.'!$L$3:$L$1030,'[1]Cod. Soc.'!$P$3:$P$1030))</f>
        <v>PONTELUNGO</v>
      </c>
      <c r="F93" s="6" t="n">
        <f aca="false">IF(B93="","",LOOKUP(B93,'[1]Cod. Soc.'!$L$3:$L$1030,'[1]Cod. Soc.'!$Q$3:$Q$1030))</f>
        <v>1953</v>
      </c>
      <c r="G93" s="7" t="str">
        <f aca="false">IF(B93="","",LOOKUP(B93,'[1]Cod. Soc.'!$L$3:$L$1030,'[1]Cod. Soc.'!$S$3:$S$1030))</f>
        <v>VBM</v>
      </c>
      <c r="H93" s="12" t="n">
        <f aca="false">IF(G93="","",COUNTIF($G$4:G93,G93))</f>
        <v>2</v>
      </c>
      <c r="I93" s="13" t="n">
        <v>0.0214351851851852</v>
      </c>
      <c r="J93" s="6" t="e">
        <f aca="false">MATCH($B93,$B$3:$B92,0)</f>
        <v>#N/A</v>
      </c>
    </row>
    <row r="94" customFormat="false" ht="15" hidden="false" customHeight="false" outlineLevel="0" collapsed="false">
      <c r="A94" s="11" t="n">
        <v>91</v>
      </c>
      <c r="B94" s="6" t="n">
        <v>36</v>
      </c>
      <c r="C94" s="6" t="str">
        <f aca="false">IF(B94="","",LOOKUP(B94,'[1]Cod. Soc.'!$L$3:$L$1030,'[1]Cod. Soc.'!$M$3:$M$1030))</f>
        <v>CORSINI</v>
      </c>
      <c r="D94" s="6" t="str">
        <f aca="false">IF(B94="","",LOOKUP(B94,'[1]Cod. Soc.'!$L$3:$L$1030,'[1]Cod. Soc.'!$N$3:$N$1030))</f>
        <v>FABRIZIO</v>
      </c>
      <c r="E94" s="6" t="str">
        <f aca="false">IF(B94="","",LOOKUP(B94,'[1]Cod. Soc.'!$L$3:$L$1030,'[1]Cod. Soc.'!$P$3:$P$1030))</f>
        <v>QUELLI DI NOVI</v>
      </c>
      <c r="F94" s="6" t="n">
        <f aca="false">IF(B94="","",LOOKUP(B94,'[1]Cod. Soc.'!$L$3:$L$1030,'[1]Cod. Soc.'!$Q$3:$Q$1030))</f>
        <v>1977</v>
      </c>
      <c r="G94" s="7" t="str">
        <f aca="false">IF(B94="","",LOOKUP(B94,'[1]Cod. Soc.'!$L$3:$L$1030,'[1]Cod. Soc.'!$S$3:$S$1030))</f>
        <v>SM</v>
      </c>
      <c r="H94" s="12" t="n">
        <f aca="false">IF(G94="","",COUNTIF($G$4:G94,G94))</f>
        <v>47</v>
      </c>
      <c r="I94" s="13" t="n">
        <v>0.0214583333333333</v>
      </c>
      <c r="J94" s="6" t="e">
        <f aca="false">MATCH($B94,$B$3:$B93,0)</f>
        <v>#N/A</v>
      </c>
    </row>
    <row r="95" customFormat="false" ht="15" hidden="false" customHeight="false" outlineLevel="0" collapsed="false">
      <c r="A95" s="11" t="n">
        <v>92</v>
      </c>
      <c r="B95" s="6" t="n">
        <v>350</v>
      </c>
      <c r="C95" s="6" t="str">
        <f aca="false">IF(B95="","",LOOKUP(B95,'[1]Cod. Soc.'!$L$3:$L$1030,'[1]Cod. Soc.'!$M$3:$M$1030))</f>
        <v>COFFRINI</v>
      </c>
      <c r="D95" s="6" t="str">
        <f aca="false">IF(B95="","",LOOKUP(B95,'[1]Cod. Soc.'!$L$3:$L$1030,'[1]Cod. Soc.'!$N$3:$N$1030))</f>
        <v>MARCO</v>
      </c>
      <c r="E95" s="6" t="str">
        <f aca="false">IF(B95="","",LOOKUP(B95,'[1]Cod. Soc.'!$L$3:$L$1030,'[1]Cod. Soc.'!$P$3:$P$1030))</f>
        <v>CIRCOLO MINERVA</v>
      </c>
      <c r="F95" s="6" t="n">
        <f aca="false">IF(B95="","",LOOKUP(B95,'[1]Cod. Soc.'!$L$3:$L$1030,'[1]Cod. Soc.'!$Q$3:$Q$1030))</f>
        <v>1970</v>
      </c>
      <c r="G95" s="7" t="str">
        <f aca="false">IF(B95="","",LOOKUP(B95,'[1]Cod. Soc.'!$L$3:$L$1030,'[1]Cod. Soc.'!$S$3:$S$1030))</f>
        <v>MM</v>
      </c>
      <c r="H95" s="12" t="n">
        <f aca="false">IF(G95="","",COUNTIF($G$4:G95,G95))</f>
        <v>25</v>
      </c>
      <c r="I95" s="13" t="n">
        <v>0.0215393518518519</v>
      </c>
      <c r="J95" s="6" t="e">
        <f aca="false">MATCH($B95,$B$3:$B94,0)</f>
        <v>#N/A</v>
      </c>
    </row>
    <row r="96" customFormat="false" ht="15" hidden="false" customHeight="false" outlineLevel="0" collapsed="false">
      <c r="A96" s="11" t="n">
        <v>93</v>
      </c>
      <c r="B96" s="6" t="n">
        <v>318</v>
      </c>
      <c r="C96" s="6" t="str">
        <f aca="false">IF(B96="","",LOOKUP(B96,'[1]Cod. Soc.'!$L$3:$L$1030,'[1]Cod. Soc.'!$M$3:$M$1030))</f>
        <v>BERNARDI</v>
      </c>
      <c r="D96" s="6" t="str">
        <f aca="false">IF(B96="","",LOOKUP(B96,'[1]Cod. Soc.'!$L$3:$L$1030,'[1]Cod. Soc.'!$N$3:$N$1030))</f>
        <v>FABRIZIO</v>
      </c>
      <c r="E96" s="6" t="str">
        <f aca="false">IF(B96="","",LOOKUP(B96,'[1]Cod. Soc.'!$L$3:$L$1030,'[1]Cod. Soc.'!$P$3:$P$1030))</f>
        <v>ATL. 85 FAENZA</v>
      </c>
      <c r="F96" s="6" t="n">
        <f aca="false">IF(B96="","",LOOKUP(B96,'[1]Cod. Soc.'!$L$3:$L$1030,'[1]Cod. Soc.'!$Q$3:$Q$1030))</f>
        <v>1969</v>
      </c>
      <c r="G96" s="7" t="str">
        <f aca="false">IF(B96="","",LOOKUP(B96,'[1]Cod. Soc.'!$L$3:$L$1030,'[1]Cod. Soc.'!$S$3:$S$1030))</f>
        <v>MM</v>
      </c>
      <c r="H96" s="12" t="n">
        <f aca="false">IF(G96="","",COUNTIF($G$4:G96,G96))</f>
        <v>26</v>
      </c>
      <c r="I96" s="13" t="n">
        <v>0.0215972222222222</v>
      </c>
      <c r="J96" s="6" t="e">
        <f aca="false">MATCH($B96,$B$3:$B95,0)</f>
        <v>#N/A</v>
      </c>
    </row>
    <row r="97" customFormat="false" ht="15" hidden="false" customHeight="false" outlineLevel="0" collapsed="false">
      <c r="A97" s="11" t="n">
        <v>94</v>
      </c>
      <c r="B97" s="6" t="n">
        <v>139</v>
      </c>
      <c r="C97" s="6" t="str">
        <f aca="false">IF(B97="","",LOOKUP(B97,'[1]Cod. Soc.'!$L$3:$L$1030,'[1]Cod. Soc.'!$M$3:$M$1030))</f>
        <v>ARMAROLI</v>
      </c>
      <c r="D97" s="6" t="str">
        <f aca="false">IF(B97="","",LOOKUP(B97,'[1]Cod. Soc.'!$L$3:$L$1030,'[1]Cod. Soc.'!$N$3:$N$1030))</f>
        <v>PAOLO</v>
      </c>
      <c r="E97" s="6" t="str">
        <f aca="false">IF(B97="","",LOOKUP(B97,'[1]Cod. Soc.'!$L$3:$L$1030,'[1]Cod. Soc.'!$P$3:$P$1030))</f>
        <v>ZOLA ATLETICA</v>
      </c>
      <c r="F97" s="6" t="n">
        <f aca="false">IF(B97="","",LOOKUP(B97,'[1]Cod. Soc.'!$L$3:$L$1030,'[1]Cod. Soc.'!$Q$3:$Q$1030))</f>
        <v>1978</v>
      </c>
      <c r="G97" s="7" t="str">
        <f aca="false">IF(B97="","",LOOKUP(B97,'[1]Cod. Soc.'!$L$3:$L$1030,'[1]Cod. Soc.'!$S$3:$S$1030))</f>
        <v>SM</v>
      </c>
      <c r="H97" s="12" t="n">
        <f aca="false">IF(G97="","",COUNTIF($G$4:G97,G97))</f>
        <v>48</v>
      </c>
      <c r="I97" s="13" t="n">
        <v>0.0216087962962963</v>
      </c>
      <c r="J97" s="6" t="e">
        <f aca="false">MATCH($B97,$B$3:$B96,0)</f>
        <v>#N/A</v>
      </c>
    </row>
    <row r="98" customFormat="false" ht="15" hidden="false" customHeight="false" outlineLevel="0" collapsed="false">
      <c r="A98" s="11" t="n">
        <v>95</v>
      </c>
      <c r="B98" s="6" t="n">
        <v>82</v>
      </c>
      <c r="C98" s="6" t="str">
        <f aca="false">IF(B98="","",LOOKUP(B98,'[1]Cod. Soc.'!$L$3:$L$1030,'[1]Cod. Soc.'!$M$3:$M$1030))</f>
        <v>VERONI</v>
      </c>
      <c r="D98" s="6" t="str">
        <f aca="false">IF(B98="","",LOOKUP(B98,'[1]Cod. Soc.'!$L$3:$L$1030,'[1]Cod. Soc.'!$N$3:$N$1030))</f>
        <v>EMILIO</v>
      </c>
      <c r="E98" s="6" t="str">
        <f aca="false">IF(B98="","",LOOKUP(B98,'[1]Cod. Soc.'!$L$3:$L$1030,'[1]Cod. Soc.'!$P$3:$P$1030))</f>
        <v>FRATELLANZA</v>
      </c>
      <c r="F98" s="6" t="n">
        <f aca="false">IF(B98="","",LOOKUP(B98,'[1]Cod. Soc.'!$L$3:$L$1030,'[1]Cod. Soc.'!$Q$3:$Q$1030))</f>
        <v>1970</v>
      </c>
      <c r="G98" s="7" t="str">
        <f aca="false">IF(B98="","",LOOKUP(B98,'[1]Cod. Soc.'!$L$3:$L$1030,'[1]Cod. Soc.'!$S$3:$S$1030))</f>
        <v>MM</v>
      </c>
      <c r="H98" s="12" t="n">
        <f aca="false">IF(G98="","",COUNTIF($G$4:G98,G98))</f>
        <v>27</v>
      </c>
      <c r="I98" s="13" t="n">
        <v>0.0216435185185185</v>
      </c>
      <c r="J98" s="6" t="e">
        <f aca="false">MATCH($B98,$B$3:$B97,0)</f>
        <v>#N/A</v>
      </c>
    </row>
    <row r="99" customFormat="false" ht="15" hidden="false" customHeight="false" outlineLevel="0" collapsed="false">
      <c r="A99" s="11" t="n">
        <v>96</v>
      </c>
      <c r="B99" s="6" t="n">
        <v>83</v>
      </c>
      <c r="C99" s="6" t="str">
        <f aca="false">IF(B99="","",LOOKUP(B99,'[1]Cod. Soc.'!$L$3:$L$1030,'[1]Cod. Soc.'!$M$3:$M$1030))</f>
        <v>ALFIERI</v>
      </c>
      <c r="D99" s="6" t="str">
        <f aca="false">IF(B99="","",LOOKUP(B99,'[1]Cod. Soc.'!$L$3:$L$1030,'[1]Cod. Soc.'!$N$3:$N$1030))</f>
        <v>ROSA</v>
      </c>
      <c r="E99" s="6" t="str">
        <f aca="false">IF(B99="","",LOOKUP(B99,'[1]Cod. Soc.'!$L$3:$L$1030,'[1]Cod. Soc.'!$P$3:$P$1030))</f>
        <v>CORREGIO</v>
      </c>
      <c r="F99" s="6" t="n">
        <f aca="false">IF(B99="","",LOOKUP(B99,'[1]Cod. Soc.'!$L$3:$L$1030,'[1]Cod. Soc.'!$Q$3:$Q$1030))</f>
        <v>1970</v>
      </c>
      <c r="G99" s="7" t="str">
        <f aca="false">IF(B99="","",LOOKUP(B99,'[1]Cod. Soc.'!$L$3:$L$1030,'[1]Cod. Soc.'!$S$3:$S$1030))</f>
        <v>MF</v>
      </c>
      <c r="H99" s="12" t="n">
        <f aca="false">IF(G99="","",COUNTIF($G$4:G99,G99))</f>
        <v>2</v>
      </c>
      <c r="I99" s="13" t="n">
        <v>0.0216550925925926</v>
      </c>
      <c r="J99" s="6" t="e">
        <f aca="false">MATCH($B99,$B$3:$B98,0)</f>
        <v>#N/A</v>
      </c>
    </row>
    <row r="100" customFormat="false" ht="15" hidden="false" customHeight="false" outlineLevel="0" collapsed="false">
      <c r="A100" s="11" t="n">
        <v>97</v>
      </c>
      <c r="B100" s="6" t="n">
        <v>308</v>
      </c>
      <c r="C100" s="6" t="str">
        <f aca="false">IF(B100="","",LOOKUP(B100,'[1]Cod. Soc.'!$L$3:$L$1030,'[1]Cod. Soc.'!$M$3:$M$1030))</f>
        <v>BENCIVENNI</v>
      </c>
      <c r="D100" s="6" t="str">
        <f aca="false">IF(B100="","",LOOKUP(B100,'[1]Cod. Soc.'!$L$3:$L$1030,'[1]Cod. Soc.'!$N$3:$N$1030))</f>
        <v>LUCA</v>
      </c>
      <c r="E100" s="6" t="str">
        <f aca="false">IF(B100="","",LOOKUP(B100,'[1]Cod. Soc.'!$L$3:$L$1030,'[1]Cod. Soc.'!$P$3:$P$1030))</f>
        <v>PASTA GRANAROLO</v>
      </c>
      <c r="F100" s="6" t="n">
        <f aca="false">IF(B100="","",LOOKUP(B100,'[1]Cod. Soc.'!$L$3:$L$1030,'[1]Cod. Soc.'!$Q$3:$Q$1030))</f>
        <v>1971</v>
      </c>
      <c r="G100" s="7" t="str">
        <f aca="false">IF(B100="","",LOOKUP(B100,'[1]Cod. Soc.'!$L$3:$L$1030,'[1]Cod. Soc.'!$S$3:$S$1030))</f>
        <v>MM</v>
      </c>
      <c r="H100" s="12" t="n">
        <f aca="false">IF(G100="","",COUNTIF($G$4:G100,G100))</f>
        <v>28</v>
      </c>
      <c r="I100" s="13" t="n">
        <v>0.0216666666666667</v>
      </c>
      <c r="J100" s="6" t="e">
        <f aca="false">MATCH($B100,$B$3:$B99,0)</f>
        <v>#N/A</v>
      </c>
    </row>
    <row r="101" customFormat="false" ht="15" hidden="false" customHeight="false" outlineLevel="0" collapsed="false">
      <c r="A101" s="11" t="n">
        <v>98</v>
      </c>
      <c r="B101" s="6" t="n">
        <v>84</v>
      </c>
      <c r="C101" s="6" t="str">
        <f aca="false">IF(B101="","",LOOKUP(B101,'[1]Cod. Soc.'!$L$3:$L$1030,'[1]Cod. Soc.'!$M$3:$M$1030))</f>
        <v>MALVERTI</v>
      </c>
      <c r="D101" s="6" t="str">
        <f aca="false">IF(B101="","",LOOKUP(B101,'[1]Cod. Soc.'!$L$3:$L$1030,'[1]Cod. Soc.'!$N$3:$N$1030))</f>
        <v>RAFFAELLA</v>
      </c>
      <c r="E101" s="6" t="str">
        <f aca="false">IF(B101="","",LOOKUP(B101,'[1]Cod. Soc.'!$L$3:$L$1030,'[1]Cod. Soc.'!$P$3:$P$1030))</f>
        <v>CORREGIO</v>
      </c>
      <c r="F101" s="6" t="n">
        <f aca="false">IF(B101="","",LOOKUP(B101,'[1]Cod. Soc.'!$L$3:$L$1030,'[1]Cod. Soc.'!$Q$3:$Q$1030))</f>
        <v>1972</v>
      </c>
      <c r="G101" s="7" t="str">
        <f aca="false">IF(B101="","",LOOKUP(B101,'[1]Cod. Soc.'!$L$3:$L$1030,'[1]Cod. Soc.'!$S$3:$S$1030))</f>
        <v>MF</v>
      </c>
      <c r="H101" s="12" t="n">
        <f aca="false">IF(G101="","",COUNTIF($G$4:G101,G101))</f>
        <v>3</v>
      </c>
      <c r="I101" s="13" t="n">
        <v>0.0216782407407407</v>
      </c>
      <c r="J101" s="6" t="e">
        <f aca="false">MATCH($B101,$B$3:$B100,0)</f>
        <v>#N/A</v>
      </c>
    </row>
    <row r="102" customFormat="false" ht="15" hidden="false" customHeight="false" outlineLevel="0" collapsed="false">
      <c r="A102" s="11" t="n">
        <v>99</v>
      </c>
      <c r="B102" s="6" t="n">
        <v>88</v>
      </c>
      <c r="C102" s="6" t="str">
        <f aca="false">IF(B102="","",LOOKUP(B102,'[1]Cod. Soc.'!$L$3:$L$1030,'[1]Cod. Soc.'!$M$3:$M$1030))</f>
        <v>MENGHINI</v>
      </c>
      <c r="D102" s="6" t="str">
        <f aca="false">IF(B102="","",LOOKUP(B102,'[1]Cod. Soc.'!$L$3:$L$1030,'[1]Cod. Soc.'!$N$3:$N$1030))</f>
        <v>FRANCO</v>
      </c>
      <c r="E102" s="6" t="str">
        <f aca="false">IF(B102="","",LOOKUP(B102,'[1]Cod. Soc.'!$L$3:$L$1030,'[1]Cod. Soc.'!$P$3:$P$1030))</f>
        <v>CORREGIO</v>
      </c>
      <c r="F102" s="6" t="n">
        <f aca="false">IF(B102="","",LOOKUP(B102,'[1]Cod. Soc.'!$L$3:$L$1030,'[1]Cod. Soc.'!$Q$3:$Q$1030))</f>
        <v>1973</v>
      </c>
      <c r="G102" s="7" t="str">
        <f aca="false">IF(B102="","",LOOKUP(B102,'[1]Cod. Soc.'!$L$3:$L$1030,'[1]Cod. Soc.'!$S$3:$S$1030))</f>
        <v>MM</v>
      </c>
      <c r="H102" s="12" t="n">
        <f aca="false">IF(G102="","",COUNTIF($G$4:G102,G102))</f>
        <v>29</v>
      </c>
      <c r="I102" s="13" t="n">
        <v>0.0216898148148148</v>
      </c>
      <c r="J102" s="6" t="e">
        <f aca="false">MATCH($B102,$B$3:$B101,0)</f>
        <v>#N/A</v>
      </c>
    </row>
    <row r="103" customFormat="false" ht="15" hidden="false" customHeight="false" outlineLevel="0" collapsed="false">
      <c r="A103" s="11" t="n">
        <v>100</v>
      </c>
      <c r="B103" s="6" t="n">
        <v>240</v>
      </c>
      <c r="C103" s="6" t="str">
        <f aca="false">IF(B103="","",LOOKUP(B103,'[1]Cod. Soc.'!$L$3:$L$1030,'[1]Cod. Soc.'!$M$3:$M$1030))</f>
        <v>GRIGATTI</v>
      </c>
      <c r="D103" s="6" t="str">
        <f aca="false">IF(B103="","",LOOKUP(B103,'[1]Cod. Soc.'!$L$3:$L$1030,'[1]Cod. Soc.'!$N$3:$N$1030))</f>
        <v>CRISTIAN</v>
      </c>
      <c r="E103" s="6" t="str">
        <f aca="false">IF(B103="","",LOOKUP(B103,'[1]Cod. Soc.'!$L$3:$L$1030,'[1]Cod. Soc.'!$P$3:$P$1030))</f>
        <v>PASTA GRANAROLO</v>
      </c>
      <c r="F103" s="6" t="n">
        <f aca="false">IF(B103="","",LOOKUP(B103,'[1]Cod. Soc.'!$L$3:$L$1030,'[1]Cod. Soc.'!$Q$3:$Q$1030))</f>
        <v>1976</v>
      </c>
      <c r="G103" s="7" t="str">
        <f aca="false">IF(B103="","",LOOKUP(B103,'[1]Cod. Soc.'!$L$3:$L$1030,'[1]Cod. Soc.'!$S$3:$S$1030))</f>
        <v>SM</v>
      </c>
      <c r="H103" s="12" t="n">
        <f aca="false">IF(G103="","",COUNTIF($G$4:G103,G103))</f>
        <v>49</v>
      </c>
      <c r="I103" s="13" t="n">
        <v>0.021712962962963</v>
      </c>
      <c r="J103" s="6" t="e">
        <f aca="false">MATCH($B103,$B$3:$B102,0)</f>
        <v>#N/A</v>
      </c>
    </row>
    <row r="104" customFormat="false" ht="15" hidden="false" customHeight="false" outlineLevel="0" collapsed="false">
      <c r="A104" s="11" t="n">
        <v>101</v>
      </c>
      <c r="B104" s="6" t="n">
        <v>121</v>
      </c>
      <c r="C104" s="6" t="str">
        <f aca="false">IF(B104="","",LOOKUP(B104,'[1]Cod. Soc.'!$L$3:$L$1030,'[1]Cod. Soc.'!$M$3:$M$1030))</f>
        <v>ZAGNONI</v>
      </c>
      <c r="D104" s="6" t="str">
        <f aca="false">IF(B104="","",LOOKUP(B104,'[1]Cod. Soc.'!$L$3:$L$1030,'[1]Cod. Soc.'!$N$3:$N$1030))</f>
        <v>GIORGIO</v>
      </c>
      <c r="E104" s="6" t="str">
        <f aca="false">IF(B104="","",LOOKUP(B104,'[1]Cod. Soc.'!$L$3:$L$1030,'[1]Cod. Soc.'!$P$3:$P$1030))</f>
        <v>LOLLI AUTO</v>
      </c>
      <c r="F104" s="6" t="n">
        <f aca="false">IF(B104="","",LOOKUP(B104,'[1]Cod. Soc.'!$L$3:$L$1030,'[1]Cod. Soc.'!$Q$3:$Q$1030))</f>
        <v>1957</v>
      </c>
      <c r="G104" s="7" t="str">
        <f aca="false">IF(B104="","",LOOKUP(B104,'[1]Cod. Soc.'!$L$3:$L$1030,'[1]Cod. Soc.'!$S$3:$S$1030))</f>
        <v>VAM</v>
      </c>
      <c r="H104" s="12" t="n">
        <f aca="false">IF(G104="","",COUNTIF($G$4:G104,G104))</f>
        <v>12</v>
      </c>
      <c r="I104" s="13" t="n">
        <v>0.021724537037037</v>
      </c>
      <c r="J104" s="6" t="e">
        <f aca="false">MATCH($B104,$B$3:$B103,0)</f>
        <v>#N/A</v>
      </c>
    </row>
    <row r="105" customFormat="false" ht="15" hidden="false" customHeight="false" outlineLevel="0" collapsed="false">
      <c r="A105" s="11" t="n">
        <v>102</v>
      </c>
      <c r="B105" s="6" t="n">
        <v>299</v>
      </c>
      <c r="C105" s="6" t="str">
        <f aca="false">IF(B105="","",LOOKUP(B105,'[1]Cod. Soc.'!$L$3:$L$1030,'[1]Cod. Soc.'!$M$3:$M$1030))</f>
        <v>BATTAGLIOLA</v>
      </c>
      <c r="D105" s="6" t="str">
        <f aca="false">IF(B105="","",LOOKUP(B105,'[1]Cod. Soc.'!$L$3:$L$1030,'[1]Cod. Soc.'!$N$3:$N$1030))</f>
        <v>ENRICO</v>
      </c>
      <c r="E105" s="6" t="str">
        <f aca="false">IF(B105="","",LOOKUP(B105,'[1]Cod. Soc.'!$L$3:$L$1030,'[1]Cod. Soc.'!$P$3:$P$1030))</f>
        <v>ATL MDS PANARIA</v>
      </c>
      <c r="F105" s="6" t="n">
        <f aca="false">IF(B105="","",LOOKUP(B105,'[1]Cod. Soc.'!$L$3:$L$1030,'[1]Cod. Soc.'!$Q$3:$Q$1030))</f>
        <v>1976</v>
      </c>
      <c r="G105" s="7" t="str">
        <f aca="false">IF(B105="","",LOOKUP(B105,'[1]Cod. Soc.'!$L$3:$L$1030,'[1]Cod. Soc.'!$S$3:$S$1030))</f>
        <v>SM</v>
      </c>
      <c r="H105" s="12" t="n">
        <f aca="false">IF(G105="","",COUNTIF($G$4:G105,G105))</f>
        <v>50</v>
      </c>
      <c r="I105" s="13" t="n">
        <v>0.0217476851851852</v>
      </c>
      <c r="J105" s="6" t="e">
        <f aca="false">MATCH($B105,$B$3:$B104,0)</f>
        <v>#N/A</v>
      </c>
    </row>
    <row r="106" customFormat="false" ht="15" hidden="false" customHeight="false" outlineLevel="0" collapsed="false">
      <c r="A106" s="11" t="n">
        <v>103</v>
      </c>
      <c r="B106" s="6" t="n">
        <v>283</v>
      </c>
      <c r="C106" s="6" t="str">
        <f aca="false">IF(B106="","",LOOKUP(B106,'[1]Cod. Soc.'!$L$3:$L$1030,'[1]Cod. Soc.'!$M$3:$M$1030))</f>
        <v>GOLDONI</v>
      </c>
      <c r="D106" s="6" t="str">
        <f aca="false">IF(B106="","",LOOKUP(B106,'[1]Cod. Soc.'!$L$3:$L$1030,'[1]Cod. Soc.'!$N$3:$N$1030))</f>
        <v>FRANCESCO</v>
      </c>
      <c r="E106" s="6" t="str">
        <f aca="false">IF(B106="","",LOOKUP(B106,'[1]Cod. Soc.'!$L$3:$L$1030,'[1]Cod. Soc.'!$P$3:$P$1030))</f>
        <v>NONANTOLA POL.</v>
      </c>
      <c r="F106" s="6" t="n">
        <f aca="false">IF(B106="","",LOOKUP(B106,'[1]Cod. Soc.'!$L$3:$L$1030,'[1]Cod. Soc.'!$Q$3:$Q$1030))</f>
        <v>1972</v>
      </c>
      <c r="G106" s="7" t="str">
        <f aca="false">IF(B106="","",LOOKUP(B106,'[1]Cod. Soc.'!$L$3:$L$1030,'[1]Cod. Soc.'!$S$3:$S$1030))</f>
        <v>MM</v>
      </c>
      <c r="H106" s="12" t="n">
        <f aca="false">IF(G106="","",COUNTIF($G$4:G106,G106))</f>
        <v>30</v>
      </c>
      <c r="I106" s="13" t="n">
        <v>0.0217592592592593</v>
      </c>
      <c r="J106" s="6" t="e">
        <f aca="false">MATCH($B106,$B$3:$B105,0)</f>
        <v>#N/A</v>
      </c>
    </row>
    <row r="107" customFormat="false" ht="15" hidden="false" customHeight="false" outlineLevel="0" collapsed="false">
      <c r="A107" s="11" t="n">
        <v>104</v>
      </c>
      <c r="B107" s="6" t="n">
        <v>220</v>
      </c>
      <c r="C107" s="6" t="str">
        <f aca="false">IF(B107="","",LOOKUP(B107,'[1]Cod. Soc.'!$L$3:$L$1030,'[1]Cod. Soc.'!$M$3:$M$1030))</f>
        <v>TORELLI</v>
      </c>
      <c r="D107" s="6" t="str">
        <f aca="false">IF(B107="","",LOOKUP(B107,'[1]Cod. Soc.'!$L$3:$L$1030,'[1]Cod. Soc.'!$N$3:$N$1030))</f>
        <v>MASSIMO</v>
      </c>
      <c r="E107" s="6" t="str">
        <f aca="false">IF(B107="","",LOOKUP(B107,'[1]Cod. Soc.'!$L$3:$L$1030,'[1]Cod. Soc.'!$P$3:$P$1030))</f>
        <v>ARCETO</v>
      </c>
      <c r="F107" s="6" t="n">
        <f aca="false">IF(B107="","",LOOKUP(B107,'[1]Cod. Soc.'!$L$3:$L$1030,'[1]Cod. Soc.'!$Q$3:$Q$1030))</f>
        <v>1973</v>
      </c>
      <c r="G107" s="7" t="str">
        <f aca="false">IF(B107="","",LOOKUP(B107,'[1]Cod. Soc.'!$L$3:$L$1030,'[1]Cod. Soc.'!$S$3:$S$1030))</f>
        <v>MM</v>
      </c>
      <c r="H107" s="12" t="n">
        <f aca="false">IF(G107="","",COUNTIF($G$4:G107,G107))</f>
        <v>31</v>
      </c>
      <c r="I107" s="13" t="n">
        <v>0.0217708333333333</v>
      </c>
      <c r="J107" s="6" t="e">
        <f aca="false">MATCH($B107,$B$3:$B106,0)</f>
        <v>#N/A</v>
      </c>
    </row>
    <row r="108" customFormat="false" ht="15" hidden="false" customHeight="false" outlineLevel="0" collapsed="false">
      <c r="A108" s="11" t="n">
        <v>105</v>
      </c>
      <c r="B108" s="6" t="n">
        <v>245</v>
      </c>
      <c r="C108" s="6" t="str">
        <f aca="false">IF(B108="","",LOOKUP(B108,'[1]Cod. Soc.'!$L$3:$L$1030,'[1]Cod. Soc.'!$M$3:$M$1030))</f>
        <v>INGRAMI</v>
      </c>
      <c r="D108" s="6" t="str">
        <f aca="false">IF(B108="","",LOOKUP(B108,'[1]Cod. Soc.'!$L$3:$L$1030,'[1]Cod. Soc.'!$N$3:$N$1030))</f>
        <v>PAOLO</v>
      </c>
      <c r="E108" s="6" t="str">
        <f aca="false">IF(B108="","",LOOKUP(B108,'[1]Cod. Soc.'!$L$3:$L$1030,'[1]Cod. Soc.'!$P$3:$P$1030))</f>
        <v>PAVULLESE</v>
      </c>
      <c r="F108" s="6" t="n">
        <f aca="false">IF(B108="","",LOOKUP(B108,'[1]Cod. Soc.'!$L$3:$L$1030,'[1]Cod. Soc.'!$Q$3:$Q$1030))</f>
        <v>1978</v>
      </c>
      <c r="G108" s="7" t="str">
        <f aca="false">IF(B108="","",LOOKUP(B108,'[1]Cod. Soc.'!$L$3:$L$1030,'[1]Cod. Soc.'!$S$3:$S$1030))</f>
        <v>SM</v>
      </c>
      <c r="H108" s="12" t="n">
        <f aca="false">IF(G108="","",COUNTIF($G$4:G108,G108))</f>
        <v>51</v>
      </c>
      <c r="I108" s="13" t="n">
        <v>0.0217939814814815</v>
      </c>
      <c r="J108" s="6" t="e">
        <f aca="false">MATCH($B108,$B$3:$B107,0)</f>
        <v>#N/A</v>
      </c>
    </row>
    <row r="109" customFormat="false" ht="15" hidden="false" customHeight="false" outlineLevel="0" collapsed="false">
      <c r="A109" s="11" t="n">
        <v>106</v>
      </c>
      <c r="B109" s="6" t="n">
        <v>286</v>
      </c>
      <c r="C109" s="6" t="str">
        <f aca="false">IF(B109="","",LOOKUP(B109,'[1]Cod. Soc.'!$L$3:$L$1030,'[1]Cod. Soc.'!$M$3:$M$1030))</f>
        <v>CALZA</v>
      </c>
      <c r="D109" s="6" t="str">
        <f aca="false">IF(B109="","",LOOKUP(B109,'[1]Cod. Soc.'!$L$3:$L$1030,'[1]Cod. Soc.'!$N$3:$N$1030))</f>
        <v>LORENZO</v>
      </c>
      <c r="E109" s="6" t="str">
        <f aca="false">IF(B109="","",LOOKUP(B109,'[1]Cod. Soc.'!$L$3:$L$1030,'[1]Cod. Soc.'!$P$3:$P$1030))</f>
        <v>NONANTOLA POL.</v>
      </c>
      <c r="F109" s="6" t="n">
        <f aca="false">IF(B109="","",LOOKUP(B109,'[1]Cod. Soc.'!$L$3:$L$1030,'[1]Cod. Soc.'!$Q$3:$Q$1030))</f>
        <v>1973</v>
      </c>
      <c r="G109" s="7" t="str">
        <f aca="false">IF(B109="","",LOOKUP(B109,'[1]Cod. Soc.'!$L$3:$L$1030,'[1]Cod. Soc.'!$S$3:$S$1030))</f>
        <v>MM</v>
      </c>
      <c r="H109" s="12" t="n">
        <f aca="false">IF(G109="","",COUNTIF($G$4:G109,G109))</f>
        <v>32</v>
      </c>
      <c r="I109" s="13" t="n">
        <v>0.0218055555555556</v>
      </c>
      <c r="J109" s="6" t="e">
        <f aca="false">MATCH($B109,$B$3:$B108,0)</f>
        <v>#N/A</v>
      </c>
    </row>
    <row r="110" customFormat="false" ht="15" hidden="false" customHeight="false" outlineLevel="0" collapsed="false">
      <c r="A110" s="11" t="n">
        <v>107</v>
      </c>
      <c r="B110" s="6" t="n">
        <v>128</v>
      </c>
      <c r="C110" s="6" t="str">
        <f aca="false">IF(B110="","",LOOKUP(B110,'[1]Cod. Soc.'!$L$3:$L$1030,'[1]Cod. Soc.'!$M$3:$M$1030))</f>
        <v>BARALDI</v>
      </c>
      <c r="D110" s="6" t="str">
        <f aca="false">IF(B110="","",LOOKUP(B110,'[1]Cod. Soc.'!$L$3:$L$1030,'[1]Cod. Soc.'!$N$3:$N$1030))</f>
        <v>STEFANO0</v>
      </c>
      <c r="E110" s="6" t="str">
        <f aca="false">IF(B110="","",LOOKUP(B110,'[1]Cod. Soc.'!$L$3:$L$1030,'[1]Cod. Soc.'!$P$3:$P$1030))</f>
        <v>MONTE SAN PIETRO</v>
      </c>
      <c r="F110" s="6" t="n">
        <f aca="false">IF(B110="","",LOOKUP(B110,'[1]Cod. Soc.'!$L$3:$L$1030,'[1]Cod. Soc.'!$Q$3:$Q$1030))</f>
        <v>1955</v>
      </c>
      <c r="G110" s="7" t="str">
        <f aca="false">IF(B110="","",LOOKUP(B110,'[1]Cod. Soc.'!$L$3:$L$1030,'[1]Cod. Soc.'!$S$3:$S$1030))</f>
        <v>VAM</v>
      </c>
      <c r="H110" s="12" t="n">
        <f aca="false">IF(G110="","",COUNTIF($G$4:G110,G110))</f>
        <v>13</v>
      </c>
      <c r="I110" s="13" t="n">
        <v>0.0218171296296296</v>
      </c>
      <c r="J110" s="6" t="e">
        <f aca="false">MATCH($B110,$B$3:$B109,0)</f>
        <v>#N/A</v>
      </c>
    </row>
    <row r="111" customFormat="false" ht="15" hidden="false" customHeight="false" outlineLevel="0" collapsed="false">
      <c r="A111" s="11" t="n">
        <v>108</v>
      </c>
      <c r="B111" s="6" t="n">
        <v>257</v>
      </c>
      <c r="C111" s="6" t="str">
        <f aca="false">IF(B111="","",LOOKUP(B111,'[1]Cod. Soc.'!$L$3:$L$1030,'[1]Cod. Soc.'!$M$3:$M$1030))</f>
        <v>FERRI</v>
      </c>
      <c r="D111" s="6" t="str">
        <f aca="false">IF(B111="","",LOOKUP(B111,'[1]Cod. Soc.'!$L$3:$L$1030,'[1]Cod. Soc.'!$N$3:$N$1030))</f>
        <v>MASSIMO</v>
      </c>
      <c r="E111" s="6" t="str">
        <f aca="false">IF(B111="","",LOOKUP(B111,'[1]Cod. Soc.'!$L$3:$L$1030,'[1]Cod. Soc.'!$P$3:$P$1030))</f>
        <v>CASTENASO</v>
      </c>
      <c r="F111" s="6" t="n">
        <f aca="false">IF(B111="","",LOOKUP(B111,'[1]Cod. Soc.'!$L$3:$L$1030,'[1]Cod. Soc.'!$Q$3:$Q$1030))</f>
        <v>1975</v>
      </c>
      <c r="G111" s="7" t="str">
        <f aca="false">IF(B111="","",LOOKUP(B111,'[1]Cod. Soc.'!$L$3:$L$1030,'[1]Cod. Soc.'!$S$3:$S$1030))</f>
        <v>SM</v>
      </c>
      <c r="H111" s="12" t="n">
        <f aca="false">IF(G111="","",COUNTIF($G$4:G111,G111))</f>
        <v>52</v>
      </c>
      <c r="I111" s="13" t="n">
        <v>0.0218171296296296</v>
      </c>
      <c r="J111" s="6" t="e">
        <f aca="false">MATCH($B111,$B$3:$B110,0)</f>
        <v>#N/A</v>
      </c>
    </row>
    <row r="112" customFormat="false" ht="15" hidden="false" customHeight="false" outlineLevel="0" collapsed="false">
      <c r="A112" s="11" t="n">
        <v>109</v>
      </c>
      <c r="B112" s="6" t="n">
        <v>262</v>
      </c>
      <c r="C112" s="6" t="str">
        <f aca="false">IF(B112="","",LOOKUP(B112,'[1]Cod. Soc.'!$L$3:$L$1030,'[1]Cod. Soc.'!$M$3:$M$1030))</f>
        <v>SQUEO</v>
      </c>
      <c r="D112" s="6" t="str">
        <f aca="false">IF(B112="","",LOOKUP(B112,'[1]Cod. Soc.'!$L$3:$L$1030,'[1]Cod. Soc.'!$N$3:$N$1030))</f>
        <v>TOMMASO</v>
      </c>
      <c r="E112" s="6" t="str">
        <f aca="false">IF(B112="","",LOOKUP(B112,'[1]Cod. Soc.'!$L$3:$L$1030,'[1]Cod. Soc.'!$P$3:$P$1030))</f>
        <v>CASTENASO</v>
      </c>
      <c r="F112" s="6" t="n">
        <f aca="false">IF(B112="","",LOOKUP(B112,'[1]Cod. Soc.'!$L$3:$L$1030,'[1]Cod. Soc.'!$Q$3:$Q$1030))</f>
        <v>1965</v>
      </c>
      <c r="G112" s="7" t="str">
        <f aca="false">IF(B112="","",LOOKUP(B112,'[1]Cod. Soc.'!$L$3:$L$1030,'[1]Cod. Soc.'!$S$3:$S$1030))</f>
        <v>MM</v>
      </c>
      <c r="H112" s="12" t="n">
        <f aca="false">IF(G112="","",COUNTIF($G$4:G112,G112))</f>
        <v>33</v>
      </c>
      <c r="I112" s="13" t="n">
        <v>0.0218287037037037</v>
      </c>
      <c r="J112" s="6" t="e">
        <f aca="false">MATCH($B112,$B$3:$B111,0)</f>
        <v>#N/A</v>
      </c>
    </row>
    <row r="113" customFormat="false" ht="15" hidden="false" customHeight="false" outlineLevel="0" collapsed="false">
      <c r="A113" s="11" t="n">
        <v>110</v>
      </c>
      <c r="B113" s="6" t="n">
        <v>164</v>
      </c>
      <c r="C113" s="6" t="str">
        <f aca="false">IF(B113="","",LOOKUP(B113,'[1]Cod. Soc.'!$L$3:$L$1030,'[1]Cod. Soc.'!$M$3:$M$1030))</f>
        <v>CASTELLINI</v>
      </c>
      <c r="D113" s="6" t="str">
        <f aca="false">IF(B113="","",LOOKUP(B113,'[1]Cod. Soc.'!$L$3:$L$1030,'[1]Cod. Soc.'!$N$3:$N$1030))</f>
        <v>AUGUSTO</v>
      </c>
      <c r="E113" s="6" t="str">
        <f aca="false">IF(B113="","",LOOKUP(B113,'[1]Cod. Soc.'!$L$3:$L$1030,'[1]Cod. Soc.'!$P$3:$P$1030))</f>
        <v>PONTELUNGO</v>
      </c>
      <c r="F113" s="6" t="n">
        <f aca="false">IF(B113="","",LOOKUP(B113,'[1]Cod. Soc.'!$L$3:$L$1030,'[1]Cod. Soc.'!$Q$3:$Q$1030))</f>
        <v>1955</v>
      </c>
      <c r="G113" s="7" t="str">
        <f aca="false">IF(B113="","",LOOKUP(B113,'[1]Cod. Soc.'!$L$3:$L$1030,'[1]Cod. Soc.'!$S$3:$S$1030))</f>
        <v>VAM</v>
      </c>
      <c r="H113" s="12" t="n">
        <f aca="false">IF(G113="","",COUNTIF($G$4:G113,G113))</f>
        <v>14</v>
      </c>
      <c r="I113" s="13" t="n">
        <v>0.0218402777777778</v>
      </c>
      <c r="J113" s="6" t="e">
        <f aca="false">MATCH($B113,$B$3:$B112,0)</f>
        <v>#N/A</v>
      </c>
    </row>
    <row r="114" customFormat="false" ht="15" hidden="false" customHeight="false" outlineLevel="0" collapsed="false">
      <c r="A114" s="11" t="n">
        <v>111</v>
      </c>
      <c r="B114" s="6" t="n">
        <v>33</v>
      </c>
      <c r="C114" s="6" t="str">
        <f aca="false">IF(B114="","",LOOKUP(B114,'[1]Cod. Soc.'!$L$3:$L$1030,'[1]Cod. Soc.'!$M$3:$M$1030))</f>
        <v>MURATORI</v>
      </c>
      <c r="D114" s="6" t="str">
        <f aca="false">IF(B114="","",LOOKUP(B114,'[1]Cod. Soc.'!$L$3:$L$1030,'[1]Cod. Soc.'!$N$3:$N$1030))</f>
        <v>FRANCESCO</v>
      </c>
      <c r="E114" s="6" t="str">
        <f aca="false">IF(B114="","",LOOKUP(B114,'[1]Cod. Soc.'!$L$3:$L$1030,'[1]Cod. Soc.'!$P$3:$P$1030))</f>
        <v>GABBI</v>
      </c>
      <c r="F114" s="6" t="n">
        <f aca="false">IF(B114="","",LOOKUP(B114,'[1]Cod. Soc.'!$L$3:$L$1030,'[1]Cod. Soc.'!$Q$3:$Q$1030))</f>
        <v>1961</v>
      </c>
      <c r="G114" s="7" t="str">
        <f aca="false">IF(B114="","",LOOKUP(B114,'[1]Cod. Soc.'!$L$3:$L$1030,'[1]Cod. Soc.'!$S$3:$S$1030))</f>
        <v>VAM</v>
      </c>
      <c r="H114" s="12" t="n">
        <f aca="false">IF(G114="","",COUNTIF($G$4:G114,G114))</f>
        <v>15</v>
      </c>
      <c r="I114" s="13" t="n">
        <v>0.0218634259259259</v>
      </c>
      <c r="J114" s="6" t="e">
        <f aca="false">MATCH($B114,$B$3:$B113,0)</f>
        <v>#N/A</v>
      </c>
    </row>
    <row r="115" customFormat="false" ht="15" hidden="false" customHeight="false" outlineLevel="0" collapsed="false">
      <c r="A115" s="11" t="n">
        <v>112</v>
      </c>
      <c r="B115" s="6" t="n">
        <v>38</v>
      </c>
      <c r="C115" s="6" t="str">
        <f aca="false">IF(B115="","",LOOKUP(B115,'[1]Cod. Soc.'!$L$3:$L$1030,'[1]Cod. Soc.'!$M$3:$M$1030))</f>
        <v>GASPERINI</v>
      </c>
      <c r="D115" s="6" t="str">
        <f aca="false">IF(B115="","",LOOKUP(B115,'[1]Cod. Soc.'!$L$3:$L$1030,'[1]Cod. Soc.'!$N$3:$N$1030))</f>
        <v>PIER PAOLO</v>
      </c>
      <c r="E115" s="6" t="str">
        <f aca="false">IF(B115="","",LOOKUP(B115,'[1]Cod. Soc.'!$L$3:$L$1030,'[1]Cod. Soc.'!$P$3:$P$1030))</f>
        <v>MADONNINA POL.</v>
      </c>
      <c r="F115" s="6" t="n">
        <f aca="false">IF(B115="","",LOOKUP(B115,'[1]Cod. Soc.'!$L$3:$L$1030,'[1]Cod. Soc.'!$Q$3:$Q$1030))</f>
        <v>1964</v>
      </c>
      <c r="G115" s="7" t="str">
        <f aca="false">IF(B115="","",LOOKUP(B115,'[1]Cod. Soc.'!$L$3:$L$1030,'[1]Cod. Soc.'!$S$3:$S$1030))</f>
        <v>VAM</v>
      </c>
      <c r="H115" s="12" t="n">
        <f aca="false">IF(G115="","",COUNTIF($G$4:G115,G115))</f>
        <v>16</v>
      </c>
      <c r="I115" s="13" t="n">
        <v>0.0218634259259259</v>
      </c>
      <c r="J115" s="6" t="e">
        <f aca="false">MATCH($B115,$B$3:$B114,0)</f>
        <v>#N/A</v>
      </c>
    </row>
    <row r="116" customFormat="false" ht="15" hidden="false" customHeight="false" outlineLevel="0" collapsed="false">
      <c r="A116" s="11" t="n">
        <v>113</v>
      </c>
      <c r="B116" s="6" t="n">
        <v>133</v>
      </c>
      <c r="C116" s="6" t="str">
        <f aca="false">IF(B116="","",LOOKUP(B116,'[1]Cod. Soc.'!$L$3:$L$1030,'[1]Cod. Soc.'!$M$3:$M$1030))</f>
        <v>VECCHI</v>
      </c>
      <c r="D116" s="6" t="str">
        <f aca="false">IF(B116="","",LOOKUP(B116,'[1]Cod. Soc.'!$L$3:$L$1030,'[1]Cod. Soc.'!$N$3:$N$1030))</f>
        <v>ANDREA</v>
      </c>
      <c r="E116" s="6" t="str">
        <f aca="false">IF(B116="","",LOOKUP(B116,'[1]Cod. Soc.'!$L$3:$L$1030,'[1]Cod. Soc.'!$P$3:$P$1030))</f>
        <v>ACQUADELA</v>
      </c>
      <c r="F116" s="6" t="n">
        <f aca="false">IF(B116="","",LOOKUP(B116,'[1]Cod. Soc.'!$L$3:$L$1030,'[1]Cod. Soc.'!$Q$3:$Q$1030))</f>
        <v>1962</v>
      </c>
      <c r="G116" s="7" t="str">
        <f aca="false">IF(B116="","",LOOKUP(B116,'[1]Cod. Soc.'!$L$3:$L$1030,'[1]Cod. Soc.'!$S$3:$S$1030))</f>
        <v>VAM</v>
      </c>
      <c r="H116" s="12" t="n">
        <f aca="false">IF(G116="","",COUNTIF($G$4:G116,G116))</f>
        <v>17</v>
      </c>
      <c r="I116" s="13" t="n">
        <v>0.0218981481481482</v>
      </c>
      <c r="J116" s="6" t="e">
        <f aca="false">MATCH($B116,$B$3:$B115,0)</f>
        <v>#N/A</v>
      </c>
    </row>
    <row r="117" customFormat="false" ht="15" hidden="false" customHeight="false" outlineLevel="0" collapsed="false">
      <c r="A117" s="11" t="n">
        <v>114</v>
      </c>
      <c r="B117" s="6" t="n">
        <v>109</v>
      </c>
      <c r="C117" s="6" t="str">
        <f aca="false">IF(B117="","",LOOKUP(B117,'[1]Cod. Soc.'!$L$3:$L$1030,'[1]Cod. Soc.'!$M$3:$M$1030))</f>
        <v>APRUZZESE</v>
      </c>
      <c r="D117" s="6" t="str">
        <f aca="false">IF(B117="","",LOOKUP(B117,'[1]Cod. Soc.'!$L$3:$L$1030,'[1]Cod. Soc.'!$N$3:$N$1030))</f>
        <v>ANTONIO</v>
      </c>
      <c r="E117" s="6" t="str">
        <f aca="false">IF(B117="","",LOOKUP(B117,'[1]Cod. Soc.'!$L$3:$L$1030,'[1]Cod. Soc.'!$P$3:$P$1030))</f>
        <v>LOLLI AUTO</v>
      </c>
      <c r="F117" s="6" t="n">
        <f aca="false">IF(B117="","",LOOKUP(B117,'[1]Cod. Soc.'!$L$3:$L$1030,'[1]Cod. Soc.'!$Q$3:$Q$1030))</f>
        <v>1961</v>
      </c>
      <c r="G117" s="7" t="str">
        <f aca="false">IF(B117="","",LOOKUP(B117,'[1]Cod. Soc.'!$L$3:$L$1030,'[1]Cod. Soc.'!$S$3:$S$1030))</f>
        <v>VAM</v>
      </c>
      <c r="H117" s="12" t="n">
        <f aca="false">IF(G117="","",COUNTIF($G$4:G117,G117))</f>
        <v>18</v>
      </c>
      <c r="I117" s="13" t="n">
        <v>0.0219212962962963</v>
      </c>
      <c r="J117" s="6" t="e">
        <f aca="false">MATCH($B117,$B$3:$B116,0)</f>
        <v>#N/A</v>
      </c>
    </row>
    <row r="118" customFormat="false" ht="15" hidden="false" customHeight="false" outlineLevel="0" collapsed="false">
      <c r="A118" s="11" t="n">
        <v>115</v>
      </c>
      <c r="B118" s="6" t="n">
        <v>353</v>
      </c>
      <c r="C118" s="6" t="str">
        <f aca="false">IF(B118="","",LOOKUP(B118,'[1]Cod. Soc.'!$L$3:$L$1030,'[1]Cod. Soc.'!$M$3:$M$1030))</f>
        <v>BAROZZI</v>
      </c>
      <c r="D118" s="6" t="str">
        <f aca="false">IF(B118="","",LOOKUP(B118,'[1]Cod. Soc.'!$L$3:$L$1030,'[1]Cod. Soc.'!$N$3:$N$1030))</f>
        <v>GIANLUCA</v>
      </c>
      <c r="E118" s="6" t="str">
        <f aca="false">IF(B118="","",LOOKUP(B118,'[1]Cod. Soc.'!$L$3:$L$1030,'[1]Cod. Soc.'!$P$3:$P$1030))</f>
        <v>ASD DLF</v>
      </c>
      <c r="F118" s="6" t="n">
        <f aca="false">IF(B118="","",LOOKUP(B118,'[1]Cod. Soc.'!$L$3:$L$1030,'[1]Cod. Soc.'!$Q$3:$Q$1030))</f>
        <v>1964</v>
      </c>
      <c r="G118" s="7" t="str">
        <f aca="false">IF(B118="","",LOOKUP(B118,'[1]Cod. Soc.'!$L$3:$L$1030,'[1]Cod. Soc.'!$S$3:$S$1030))</f>
        <v>VAM</v>
      </c>
      <c r="H118" s="12" t="n">
        <f aca="false">IF(G118="","",COUNTIF($G$4:G118,G118))</f>
        <v>19</v>
      </c>
      <c r="I118" s="13" t="n">
        <v>0.0219675925925926</v>
      </c>
      <c r="J118" s="6" t="e">
        <f aca="false">MATCH($B118,$B$3:$B117,0)</f>
        <v>#N/A</v>
      </c>
    </row>
    <row r="119" customFormat="false" ht="15" hidden="false" customHeight="false" outlineLevel="0" collapsed="false">
      <c r="A119" s="11" t="n">
        <v>116</v>
      </c>
      <c r="B119" s="6" t="n">
        <v>341</v>
      </c>
      <c r="C119" s="6" t="str">
        <f aca="false">IF(B119="","",LOOKUP(B119,'[1]Cod. Soc.'!$L$3:$L$1030,'[1]Cod. Soc.'!$M$3:$M$1030))</f>
        <v>GUDETTI</v>
      </c>
      <c r="D119" s="6" t="str">
        <f aca="false">IF(B119="","",LOOKUP(B119,'[1]Cod. Soc.'!$L$3:$L$1030,'[1]Cod. Soc.'!$N$3:$N$1030))</f>
        <v>MAICOL</v>
      </c>
      <c r="E119" s="6" t="str">
        <f aca="false">IF(B119="","",LOOKUP(B119,'[1]Cod. Soc.'!$L$3:$L$1030,'[1]Cod. Soc.'!$P$3:$P$1030))</f>
        <v>CITTANOVA</v>
      </c>
      <c r="F119" s="6" t="n">
        <f aca="false">IF(B119="","",LOOKUP(B119,'[1]Cod. Soc.'!$L$3:$L$1030,'[1]Cod. Soc.'!$Q$3:$Q$1030))</f>
        <v>1995</v>
      </c>
      <c r="G119" s="7" t="str">
        <f aca="false">IF(B119="","",LOOKUP(B119,'[1]Cod. Soc.'!$L$3:$L$1030,'[1]Cod. Soc.'!$S$3:$S$1030))</f>
        <v>SM</v>
      </c>
      <c r="H119" s="12" t="n">
        <f aca="false">IF(G119="","",COUNTIF($G$4:G119,G119))</f>
        <v>53</v>
      </c>
      <c r="I119" s="13" t="n">
        <v>0.0220601851851852</v>
      </c>
      <c r="J119" s="6" t="e">
        <f aca="false">MATCH($B119,$B$3:$B118,0)</f>
        <v>#N/A</v>
      </c>
    </row>
    <row r="120" customFormat="false" ht="15" hidden="false" customHeight="false" outlineLevel="0" collapsed="false">
      <c r="A120" s="11" t="n">
        <v>117</v>
      </c>
      <c r="B120" s="6" t="n">
        <v>94</v>
      </c>
      <c r="C120" s="6" t="str">
        <f aca="false">IF(B120="","",LOOKUP(B120,'[1]Cod. Soc.'!$L$3:$L$1030,'[1]Cod. Soc.'!$M$3:$M$1030))</f>
        <v>CAVAZZUTI</v>
      </c>
      <c r="D120" s="6" t="str">
        <f aca="false">IF(B120="","",LOOKUP(B120,'[1]Cod. Soc.'!$L$3:$L$1030,'[1]Cod. Soc.'!$N$3:$N$1030))</f>
        <v>PAOLO</v>
      </c>
      <c r="E120" s="6" t="str">
        <f aca="false">IF(B120="","",LOOKUP(B120,'[1]Cod. Soc.'!$L$3:$L$1030,'[1]Cod. Soc.'!$P$3:$P$1030))</f>
        <v>FORMIGINESE</v>
      </c>
      <c r="F120" s="6" t="n">
        <f aca="false">IF(B120="","",LOOKUP(B120,'[1]Cod. Soc.'!$L$3:$L$1030,'[1]Cod. Soc.'!$Q$3:$Q$1030))</f>
        <v>1965</v>
      </c>
      <c r="G120" s="7" t="str">
        <f aca="false">IF(B120="","",LOOKUP(B120,'[1]Cod. Soc.'!$L$3:$L$1030,'[1]Cod. Soc.'!$S$3:$S$1030))</f>
        <v>MM</v>
      </c>
      <c r="H120" s="12" t="n">
        <f aca="false">IF(G120="","",COUNTIF($G$4:G120,G120))</f>
        <v>34</v>
      </c>
      <c r="I120" s="13" t="n">
        <v>0.0221296296296296</v>
      </c>
      <c r="J120" s="6" t="e">
        <f aca="false">MATCH($B120,$B$3:$B119,0)</f>
        <v>#N/A</v>
      </c>
    </row>
    <row r="121" customFormat="false" ht="15" hidden="false" customHeight="false" outlineLevel="0" collapsed="false">
      <c r="A121" s="11" t="n">
        <v>118</v>
      </c>
      <c r="B121" s="6" t="n">
        <v>276</v>
      </c>
      <c r="C121" s="6" t="str">
        <f aca="false">IF(B121="","",LOOKUP(B121,'[1]Cod. Soc.'!$L$3:$L$1030,'[1]Cod. Soc.'!$M$3:$M$1030))</f>
        <v>LANDUZZI</v>
      </c>
      <c r="D121" s="6" t="str">
        <f aca="false">IF(B121="","",LOOKUP(B121,'[1]Cod. Soc.'!$L$3:$L$1030,'[1]Cod. Soc.'!$N$3:$N$1030))</f>
        <v>ALINE</v>
      </c>
      <c r="E121" s="6" t="str">
        <f aca="false">IF(B121="","",LOOKUP(B121,'[1]Cod. Soc.'!$L$3:$L$1030,'[1]Cod. Soc.'!$P$3:$P$1030))</f>
        <v>FRANCESCO FRANCIA</v>
      </c>
      <c r="F121" s="6" t="n">
        <f aca="false">IF(B121="","",LOOKUP(B121,'[1]Cod. Soc.'!$L$3:$L$1030,'[1]Cod. Soc.'!$Q$3:$Q$1030))</f>
        <v>1992</v>
      </c>
      <c r="G121" s="7" t="str">
        <f aca="false">IF(B121="","",LOOKUP(B121,'[1]Cod. Soc.'!$L$3:$L$1030,'[1]Cod. Soc.'!$S$3:$S$1030))</f>
        <v>SF</v>
      </c>
      <c r="H121" s="12" t="n">
        <f aca="false">IF(G121="","",COUNTIF($G$4:G121,G121))</f>
        <v>7</v>
      </c>
      <c r="I121" s="13" t="n">
        <v>0.0221412037037037</v>
      </c>
      <c r="J121" s="6" t="e">
        <f aca="false">MATCH($B121,$B$3:$B120,0)</f>
        <v>#N/A</v>
      </c>
    </row>
    <row r="122" customFormat="false" ht="15" hidden="false" customHeight="false" outlineLevel="0" collapsed="false">
      <c r="A122" s="11" t="n">
        <v>119</v>
      </c>
      <c r="B122" s="6" t="n">
        <v>217</v>
      </c>
      <c r="C122" s="6" t="str">
        <f aca="false">IF(B122="","",LOOKUP(B122,'[1]Cod. Soc.'!$L$3:$L$1030,'[1]Cod. Soc.'!$M$3:$M$1030))</f>
        <v>RUBINI</v>
      </c>
      <c r="D122" s="6" t="str">
        <f aca="false">IF(B122="","",LOOKUP(B122,'[1]Cod. Soc.'!$L$3:$L$1030,'[1]Cod. Soc.'!$N$3:$N$1030))</f>
        <v>GREGORIO</v>
      </c>
      <c r="E122" s="6" t="str">
        <f aca="false">IF(B122="","",LOOKUP(B122,'[1]Cod. Soc.'!$L$3:$L$1030,'[1]Cod. Soc.'!$P$3:$P$1030))</f>
        <v>VICTORIA SANT'AGATA</v>
      </c>
      <c r="F122" s="6" t="n">
        <f aca="false">IF(B122="","",LOOKUP(B122,'[1]Cod. Soc.'!$L$3:$L$1030,'[1]Cod. Soc.'!$Q$3:$Q$1030))</f>
        <v>1994</v>
      </c>
      <c r="G122" s="7" t="str">
        <f aca="false">IF(B122="","",LOOKUP(B122,'[1]Cod. Soc.'!$L$3:$L$1030,'[1]Cod. Soc.'!$S$3:$S$1030))</f>
        <v>SM</v>
      </c>
      <c r="H122" s="12" t="n">
        <f aca="false">IF(G122="","",COUNTIF($G$4:G122,G122))</f>
        <v>54</v>
      </c>
      <c r="I122" s="13" t="n">
        <v>0.0221759259259259</v>
      </c>
      <c r="J122" s="6" t="e">
        <f aca="false">MATCH($B122,$B$3:$B121,0)</f>
        <v>#N/A</v>
      </c>
    </row>
    <row r="123" customFormat="false" ht="15" hidden="false" customHeight="false" outlineLevel="0" collapsed="false">
      <c r="A123" s="11" t="n">
        <v>120</v>
      </c>
      <c r="B123" s="6" t="n">
        <v>327</v>
      </c>
      <c r="C123" s="6" t="str">
        <f aca="false">IF(B123="","",LOOKUP(B123,'[1]Cod. Soc.'!$L$3:$L$1030,'[1]Cod. Soc.'!$M$3:$M$1030))</f>
        <v>CONSERVA</v>
      </c>
      <c r="D123" s="6" t="str">
        <f aca="false">IF(B123="","",LOOKUP(B123,'[1]Cod. Soc.'!$L$3:$L$1030,'[1]Cod. Soc.'!$N$3:$N$1030))</f>
        <v>MARIO</v>
      </c>
      <c r="E123" s="6" t="str">
        <f aca="false">IF(B123="","",LOOKUP(B123,'[1]Cod. Soc.'!$L$3:$L$1030,'[1]Cod. Soc.'!$P$3:$P$1030))</f>
        <v>MODENA ATLETICA</v>
      </c>
      <c r="F123" s="6" t="n">
        <f aca="false">IF(B123="","",LOOKUP(B123,'[1]Cod. Soc.'!$L$3:$L$1030,'[1]Cod. Soc.'!$Q$3:$Q$1030))</f>
        <v>1961</v>
      </c>
      <c r="G123" s="7" t="str">
        <f aca="false">IF(B123="","",LOOKUP(B123,'[1]Cod. Soc.'!$L$3:$L$1030,'[1]Cod. Soc.'!$S$3:$S$1030))</f>
        <v>VAM</v>
      </c>
      <c r="H123" s="12" t="n">
        <f aca="false">IF(G123="","",COUNTIF($G$4:G123,G123))</f>
        <v>20</v>
      </c>
      <c r="I123" s="13" t="n">
        <v>0.0222569444444444</v>
      </c>
      <c r="J123" s="6" t="e">
        <f aca="false">MATCH($B123,$B$3:$B122,0)</f>
        <v>#N/A</v>
      </c>
    </row>
    <row r="124" customFormat="false" ht="15" hidden="false" customHeight="false" outlineLevel="0" collapsed="false">
      <c r="A124" s="11" t="n">
        <v>121</v>
      </c>
      <c r="B124" s="6" t="n">
        <v>321</v>
      </c>
      <c r="C124" s="6" t="str">
        <f aca="false">IF(B124="","",LOOKUP(B124,'[1]Cod. Soc.'!$L$3:$L$1030,'[1]Cod. Soc.'!$M$3:$M$1030))</f>
        <v>COGOTTI</v>
      </c>
      <c r="D124" s="6" t="str">
        <f aca="false">IF(B124="","",LOOKUP(B124,'[1]Cod. Soc.'!$L$3:$L$1030,'[1]Cod. Soc.'!$N$3:$N$1030))</f>
        <v>GIOVANNI</v>
      </c>
      <c r="E124" s="6" t="str">
        <f aca="false">IF(B124="","",LOOKUP(B124,'[1]Cod. Soc.'!$L$3:$L$1030,'[1]Cod. Soc.'!$P$3:$P$1030))</f>
        <v>OLIMPIA VIGNOLA</v>
      </c>
      <c r="F124" s="6" t="n">
        <f aca="false">IF(B124="","",LOOKUP(B124,'[1]Cod. Soc.'!$L$3:$L$1030,'[1]Cod. Soc.'!$Q$3:$Q$1030))</f>
        <v>1954</v>
      </c>
      <c r="G124" s="7" t="str">
        <f aca="false">IF(B124="","",LOOKUP(B124,'[1]Cod. Soc.'!$L$3:$L$1030,'[1]Cod. Soc.'!$S$3:$S$1030))</f>
        <v>VBM</v>
      </c>
      <c r="H124" s="12" t="n">
        <f aca="false">IF(G124="","",COUNTIF($G$4:G124,G124))</f>
        <v>3</v>
      </c>
      <c r="I124" s="13" t="n">
        <v>0.0222916666666667</v>
      </c>
      <c r="J124" s="6" t="e">
        <f aca="false">MATCH($B124,$B$3:$B123,0)</f>
        <v>#N/A</v>
      </c>
    </row>
    <row r="125" customFormat="false" ht="15" hidden="false" customHeight="false" outlineLevel="0" collapsed="false">
      <c r="A125" s="11" t="n">
        <v>122</v>
      </c>
      <c r="B125" s="6" t="n">
        <v>31</v>
      </c>
      <c r="C125" s="6" t="str">
        <f aca="false">IF(B125="","",LOOKUP(B125,'[1]Cod. Soc.'!$L$3:$L$1030,'[1]Cod. Soc.'!$M$3:$M$1030))</f>
        <v>GALEOTTI</v>
      </c>
      <c r="D125" s="6" t="str">
        <f aca="false">IF(B125="","",LOOKUP(B125,'[1]Cod. Soc.'!$L$3:$L$1030,'[1]Cod. Soc.'!$N$3:$N$1030))</f>
        <v>MASSIMO</v>
      </c>
      <c r="E125" s="6" t="str">
        <f aca="false">IF(B125="","",LOOKUP(B125,'[1]Cod. Soc.'!$L$3:$L$1030,'[1]Cod. Soc.'!$P$3:$P$1030))</f>
        <v>PORTA SARAGOZZA</v>
      </c>
      <c r="F125" s="6" t="n">
        <f aca="false">IF(B125="","",LOOKUP(B125,'[1]Cod. Soc.'!$L$3:$L$1030,'[1]Cod. Soc.'!$Q$3:$Q$1030))</f>
        <v>1961</v>
      </c>
      <c r="G125" s="7" t="str">
        <f aca="false">IF(B125="","",LOOKUP(B125,'[1]Cod. Soc.'!$L$3:$L$1030,'[1]Cod. Soc.'!$S$3:$S$1030))</f>
        <v>VAM</v>
      </c>
      <c r="H125" s="12" t="n">
        <f aca="false">IF(G125="","",COUNTIF($G$4:G125,G125))</f>
        <v>21</v>
      </c>
      <c r="I125" s="13" t="n">
        <v>0.0223148148148148</v>
      </c>
      <c r="J125" s="6" t="e">
        <f aca="false">MATCH($B125,$B$3:$B124,0)</f>
        <v>#N/A</v>
      </c>
    </row>
    <row r="126" customFormat="false" ht="15" hidden="false" customHeight="false" outlineLevel="0" collapsed="false">
      <c r="A126" s="11" t="n">
        <v>123</v>
      </c>
      <c r="B126" s="6" t="n">
        <v>42</v>
      </c>
      <c r="C126" s="6" t="str">
        <f aca="false">IF(B126="","",LOOKUP(B126,'[1]Cod. Soc.'!$L$3:$L$1030,'[1]Cod. Soc.'!$M$3:$M$1030))</f>
        <v>BORSARI</v>
      </c>
      <c r="D126" s="6" t="str">
        <f aca="false">IF(B126="","",LOOKUP(B126,'[1]Cod. Soc.'!$L$3:$L$1030,'[1]Cod. Soc.'!$N$3:$N$1030))</f>
        <v>MONICA</v>
      </c>
      <c r="E126" s="6" t="str">
        <f aca="false">IF(B126="","",LOOKUP(B126,'[1]Cod. Soc.'!$L$3:$L$1030,'[1]Cod. Soc.'!$P$3:$P$1030))</f>
        <v>PASTA GRANAROLO</v>
      </c>
      <c r="F126" s="6" t="n">
        <f aca="false">IF(B126="","",LOOKUP(B126,'[1]Cod. Soc.'!$L$3:$L$1030,'[1]Cod. Soc.'!$Q$3:$Q$1030))</f>
        <v>1984</v>
      </c>
      <c r="G126" s="7" t="str">
        <f aca="false">IF(B126="","",LOOKUP(B126,'[1]Cod. Soc.'!$L$3:$L$1030,'[1]Cod. Soc.'!$S$3:$S$1030))</f>
        <v>SF</v>
      </c>
      <c r="H126" s="12" t="n">
        <f aca="false">IF(G126="","",COUNTIF($G$4:G126,G126))</f>
        <v>8</v>
      </c>
      <c r="I126" s="13" t="n">
        <v>0.0223611111111111</v>
      </c>
      <c r="J126" s="6" t="e">
        <f aca="false">MATCH($B126,$B$3:$B125,0)</f>
        <v>#N/A</v>
      </c>
    </row>
    <row r="127" customFormat="false" ht="15" hidden="false" customHeight="false" outlineLevel="0" collapsed="false">
      <c r="A127" s="11" t="n">
        <v>124</v>
      </c>
      <c r="B127" s="6" t="n">
        <v>106</v>
      </c>
      <c r="C127" s="6" t="str">
        <f aca="false">IF(B127="","",LOOKUP(B127,'[1]Cod. Soc.'!$L$3:$L$1030,'[1]Cod. Soc.'!$M$3:$M$1030))</f>
        <v>SERRAZANETTI</v>
      </c>
      <c r="D127" s="6" t="str">
        <f aca="false">IF(B127="","",LOOKUP(B127,'[1]Cod. Soc.'!$L$3:$L$1030,'[1]Cod. Soc.'!$N$3:$N$1030))</f>
        <v>FABIO</v>
      </c>
      <c r="E127" s="6" t="str">
        <f aca="false">IF(B127="","",LOOKUP(B127,'[1]Cod. Soc.'!$L$3:$L$1030,'[1]Cod. Soc.'!$P$3:$P$1030))</f>
        <v>VICTORIA SANT'AGATA</v>
      </c>
      <c r="F127" s="6" t="n">
        <f aca="false">IF(B127="","",LOOKUP(B127,'[1]Cod. Soc.'!$L$3:$L$1030,'[1]Cod. Soc.'!$Q$3:$Q$1030))</f>
        <v>1962</v>
      </c>
      <c r="G127" s="7" t="str">
        <f aca="false">IF(B127="","",LOOKUP(B127,'[1]Cod. Soc.'!$L$3:$L$1030,'[1]Cod. Soc.'!$S$3:$S$1030))</f>
        <v>VAM</v>
      </c>
      <c r="H127" s="12" t="n">
        <f aca="false">IF(G127="","",COUNTIF($G$4:G127,G127))</f>
        <v>22</v>
      </c>
      <c r="I127" s="13" t="n">
        <v>0.0223726851851852</v>
      </c>
      <c r="J127" s="6" t="e">
        <f aca="false">MATCH($B127,$B$3:$B126,0)</f>
        <v>#N/A</v>
      </c>
    </row>
    <row r="128" customFormat="false" ht="15" hidden="false" customHeight="false" outlineLevel="0" collapsed="false">
      <c r="A128" s="11" t="n">
        <v>125</v>
      </c>
      <c r="B128" s="6" t="n">
        <v>241</v>
      </c>
      <c r="C128" s="6" t="str">
        <f aca="false">IF(B128="","",LOOKUP(B128,'[1]Cod. Soc.'!$L$3:$L$1030,'[1]Cod. Soc.'!$M$3:$M$1030))</f>
        <v>ADANI</v>
      </c>
      <c r="D128" s="6" t="str">
        <f aca="false">IF(B128="","",LOOKUP(B128,'[1]Cod. Soc.'!$L$3:$L$1030,'[1]Cod. Soc.'!$N$3:$N$1030))</f>
        <v>PIERGUIDO</v>
      </c>
      <c r="E128" s="6" t="str">
        <f aca="false">IF(B128="","",LOOKUP(B128,'[1]Cod. Soc.'!$L$3:$L$1030,'[1]Cod. Soc.'!$P$3:$P$1030))</f>
        <v>PAVULLESE</v>
      </c>
      <c r="F128" s="6" t="n">
        <f aca="false">IF(B128="","",LOOKUP(B128,'[1]Cod. Soc.'!$L$3:$L$1030,'[1]Cod. Soc.'!$Q$3:$Q$1030))</f>
        <v>1964</v>
      </c>
      <c r="G128" s="7" t="str">
        <f aca="false">IF(B128="","",LOOKUP(B128,'[1]Cod. Soc.'!$L$3:$L$1030,'[1]Cod. Soc.'!$S$3:$S$1030))</f>
        <v>VAM</v>
      </c>
      <c r="H128" s="12" t="n">
        <f aca="false">IF(G128="","",COUNTIF($G$4:G128,G128))</f>
        <v>23</v>
      </c>
      <c r="I128" s="13" t="n">
        <v>0.0223842592592593</v>
      </c>
      <c r="J128" s="6" t="e">
        <f aca="false">MATCH($B128,$B$3:$B127,0)</f>
        <v>#N/A</v>
      </c>
    </row>
    <row r="129" customFormat="false" ht="15" hidden="false" customHeight="false" outlineLevel="0" collapsed="false">
      <c r="A129" s="11" t="n">
        <v>126</v>
      </c>
      <c r="B129" s="6" t="n">
        <v>29</v>
      </c>
      <c r="C129" s="6" t="str">
        <f aca="false">IF(B129="","",LOOKUP(B129,'[1]Cod. Soc.'!$L$3:$L$1030,'[1]Cod. Soc.'!$M$3:$M$1030))</f>
        <v>TORTORETO</v>
      </c>
      <c r="D129" s="6" t="str">
        <f aca="false">IF(B129="","",LOOKUP(B129,'[1]Cod. Soc.'!$L$3:$L$1030,'[1]Cod. Soc.'!$N$3:$N$1030))</f>
        <v>GIUSEPPE</v>
      </c>
      <c r="E129" s="6" t="str">
        <f aca="false">IF(B129="","",LOOKUP(B129,'[1]Cod. Soc.'!$L$3:$L$1030,'[1]Cod. Soc.'!$P$3:$P$1030))</f>
        <v>AVIS BOLOGN. S. LAZZARO</v>
      </c>
      <c r="F129" s="6" t="n">
        <f aca="false">IF(B129="","",LOOKUP(B129,'[1]Cod. Soc.'!$L$3:$L$1030,'[1]Cod. Soc.'!$Q$3:$Q$1030))</f>
        <v>1973</v>
      </c>
      <c r="G129" s="7" t="str">
        <f aca="false">IF(B129="","",LOOKUP(B129,'[1]Cod. Soc.'!$L$3:$L$1030,'[1]Cod. Soc.'!$S$3:$S$1030))</f>
        <v>MM</v>
      </c>
      <c r="H129" s="12" t="n">
        <f aca="false">IF(G129="","",COUNTIF($G$4:G129,G129))</f>
        <v>35</v>
      </c>
      <c r="I129" s="13" t="n">
        <v>0.0223958333333333</v>
      </c>
      <c r="J129" s="6" t="e">
        <f aca="false">MATCH($B129,$B$3:$B128,0)</f>
        <v>#N/A</v>
      </c>
    </row>
    <row r="130" customFormat="false" ht="15" hidden="false" customHeight="false" outlineLevel="0" collapsed="false">
      <c r="A130" s="11" t="n">
        <v>127</v>
      </c>
      <c r="B130" s="6" t="n">
        <v>182</v>
      </c>
      <c r="C130" s="6" t="str">
        <f aca="false">IF(B130="","",LOOKUP(B130,'[1]Cod. Soc.'!$L$3:$L$1030,'[1]Cod. Soc.'!$M$3:$M$1030))</f>
        <v>TADDE'</v>
      </c>
      <c r="D130" s="6" t="str">
        <f aca="false">IF(B130="","",LOOKUP(B130,'[1]Cod. Soc.'!$L$3:$L$1030,'[1]Cod. Soc.'!$N$3:$N$1030))</f>
        <v>MARCO</v>
      </c>
      <c r="E130" s="6" t="str">
        <f aca="false">IF(B130="","",LOOKUP(B130,'[1]Cod. Soc.'!$L$3:$L$1030,'[1]Cod. Soc.'!$P$3:$P$1030))</f>
        <v>PONTELUNGO</v>
      </c>
      <c r="F130" s="6" t="n">
        <f aca="false">IF(B130="","",LOOKUP(B130,'[1]Cod. Soc.'!$L$3:$L$1030,'[1]Cod. Soc.'!$Q$3:$Q$1030))</f>
        <v>1971</v>
      </c>
      <c r="G130" s="7" t="str">
        <f aca="false">IF(B130="","",LOOKUP(B130,'[1]Cod. Soc.'!$L$3:$L$1030,'[1]Cod. Soc.'!$S$3:$S$1030))</f>
        <v>MM</v>
      </c>
      <c r="H130" s="12" t="n">
        <f aca="false">IF(G130="","",COUNTIF($G$4:G130,G130))</f>
        <v>36</v>
      </c>
      <c r="I130" s="13" t="n">
        <v>0.0224189814814815</v>
      </c>
      <c r="J130" s="6" t="e">
        <f aca="false">MATCH($B130,$B$3:$B129,0)</f>
        <v>#N/A</v>
      </c>
    </row>
    <row r="131" customFormat="false" ht="15" hidden="false" customHeight="false" outlineLevel="0" collapsed="false">
      <c r="A131" s="11" t="n">
        <v>128</v>
      </c>
      <c r="B131" s="6" t="n">
        <v>216</v>
      </c>
      <c r="C131" s="6" t="str">
        <f aca="false">IF(B131="","",LOOKUP(B131,'[1]Cod. Soc.'!$L$3:$L$1030,'[1]Cod. Soc.'!$M$3:$M$1030))</f>
        <v>DE LUCA</v>
      </c>
      <c r="D131" s="6" t="str">
        <f aca="false">IF(B131="","",LOOKUP(B131,'[1]Cod. Soc.'!$L$3:$L$1030,'[1]Cod. Soc.'!$N$3:$N$1030))</f>
        <v>FRANCESCO</v>
      </c>
      <c r="E131" s="6" t="str">
        <f aca="false">IF(B131="","",LOOKUP(B131,'[1]Cod. Soc.'!$L$3:$L$1030,'[1]Cod. Soc.'!$P$3:$P$1030))</f>
        <v>RCM CASINALBO</v>
      </c>
      <c r="F131" s="6" t="n">
        <f aca="false">IF(B131="","",LOOKUP(B131,'[1]Cod. Soc.'!$L$3:$L$1030,'[1]Cod. Soc.'!$Q$3:$Q$1030))</f>
        <v>1958</v>
      </c>
      <c r="G131" s="7" t="str">
        <f aca="false">IF(B131="","",LOOKUP(B131,'[1]Cod. Soc.'!$L$3:$L$1030,'[1]Cod. Soc.'!$S$3:$S$1030))</f>
        <v>VAM</v>
      </c>
      <c r="H131" s="12" t="n">
        <f aca="false">IF(G131="","",COUNTIF($G$4:G131,G131))</f>
        <v>24</v>
      </c>
      <c r="I131" s="13" t="n">
        <v>0.0224652777777778</v>
      </c>
      <c r="J131" s="6" t="e">
        <f aca="false">MATCH($B131,$B$3:$B130,0)</f>
        <v>#N/A</v>
      </c>
    </row>
    <row r="132" customFormat="false" ht="15" hidden="false" customHeight="false" outlineLevel="0" collapsed="false">
      <c r="A132" s="11" t="n">
        <v>129</v>
      </c>
      <c r="B132" s="6" t="n">
        <v>320</v>
      </c>
      <c r="C132" s="6" t="str">
        <f aca="false">IF(B132="","",LOOKUP(B132,'[1]Cod. Soc.'!$L$3:$L$1030,'[1]Cod. Soc.'!$M$3:$M$1030))</f>
        <v>LIPPI</v>
      </c>
      <c r="D132" s="6" t="str">
        <f aca="false">IF(B132="","",LOOKUP(B132,'[1]Cod. Soc.'!$L$3:$L$1030,'[1]Cod. Soc.'!$N$3:$N$1030))</f>
        <v>DENIS</v>
      </c>
      <c r="E132" s="6" t="str">
        <f aca="false">IF(B132="","",LOOKUP(B132,'[1]Cod. Soc.'!$L$3:$L$1030,'[1]Cod. Soc.'!$P$3:$P$1030))</f>
        <v>ATL IMOLA</v>
      </c>
      <c r="F132" s="6" t="n">
        <f aca="false">IF(B132="","",LOOKUP(B132,'[1]Cod. Soc.'!$L$3:$L$1030,'[1]Cod. Soc.'!$Q$3:$Q$1030))</f>
        <v>1971</v>
      </c>
      <c r="G132" s="7" t="str">
        <f aca="false">IF(B132="","",LOOKUP(B132,'[1]Cod. Soc.'!$L$3:$L$1030,'[1]Cod. Soc.'!$S$3:$S$1030))</f>
        <v>MM</v>
      </c>
      <c r="H132" s="12" t="n">
        <f aca="false">IF(G132="","",COUNTIF($G$4:G132,G132))</f>
        <v>37</v>
      </c>
      <c r="I132" s="13" t="n">
        <v>0.0224768518518519</v>
      </c>
      <c r="J132" s="6" t="e">
        <f aca="false">MATCH($B132,$B$3:$B131,0)</f>
        <v>#N/A</v>
      </c>
    </row>
    <row r="133" customFormat="false" ht="15" hidden="false" customHeight="false" outlineLevel="0" collapsed="false">
      <c r="A133" s="11" t="n">
        <v>130</v>
      </c>
      <c r="B133" s="6" t="n">
        <v>67</v>
      </c>
      <c r="C133" s="6" t="str">
        <f aca="false">IF(B133="","",LOOKUP(B133,'[1]Cod. Soc.'!$L$3:$L$1030,'[1]Cod. Soc.'!$M$3:$M$1030))</f>
        <v>PERSIANI</v>
      </c>
      <c r="D133" s="6" t="str">
        <f aca="false">IF(B133="","",LOOKUP(B133,'[1]Cod. Soc.'!$L$3:$L$1030,'[1]Cod. Soc.'!$N$3:$N$1030))</f>
        <v>ROBERTO</v>
      </c>
      <c r="E133" s="6" t="str">
        <f aca="false">IF(B133="","",LOOKUP(B133,'[1]Cod. Soc.'!$L$3:$L$1030,'[1]Cod. Soc.'!$P$3:$P$1030))</f>
        <v>SASSO MARCONI</v>
      </c>
      <c r="F133" s="6" t="n">
        <f aca="false">IF(B133="","",LOOKUP(B133,'[1]Cod. Soc.'!$L$3:$L$1030,'[1]Cod. Soc.'!$Q$3:$Q$1030))</f>
        <v>1969</v>
      </c>
      <c r="G133" s="7" t="str">
        <f aca="false">IF(B133="","",LOOKUP(B133,'[1]Cod. Soc.'!$L$3:$L$1030,'[1]Cod. Soc.'!$S$3:$S$1030))</f>
        <v>MM</v>
      </c>
      <c r="H133" s="12" t="n">
        <f aca="false">IF(G133="","",COUNTIF($G$4:G133,G133))</f>
        <v>38</v>
      </c>
      <c r="I133" s="13" t="n">
        <v>0.0224884259259259</v>
      </c>
      <c r="J133" s="6" t="e">
        <f aca="false">MATCH($B133,$B$3:$B132,0)</f>
        <v>#N/A</v>
      </c>
    </row>
    <row r="134" customFormat="false" ht="15" hidden="false" customHeight="false" outlineLevel="0" collapsed="false">
      <c r="A134" s="11" t="n">
        <v>131</v>
      </c>
      <c r="B134" s="6" t="n">
        <v>206</v>
      </c>
      <c r="C134" s="6" t="str">
        <f aca="false">IF(B134="","",LOOKUP(B134,'[1]Cod. Soc.'!$L$3:$L$1030,'[1]Cod. Soc.'!$M$3:$M$1030))</f>
        <v>ZANETTI</v>
      </c>
      <c r="D134" s="6" t="str">
        <f aca="false">IF(B134="","",LOOKUP(B134,'[1]Cod. Soc.'!$L$3:$L$1030,'[1]Cod. Soc.'!$N$3:$N$1030))</f>
        <v>MIRKO</v>
      </c>
      <c r="E134" s="6" t="str">
        <f aca="false">IF(B134="","",LOOKUP(B134,'[1]Cod. Soc.'!$L$3:$L$1030,'[1]Cod. Soc.'!$P$3:$P$1030))</f>
        <v>CALDERARA</v>
      </c>
      <c r="F134" s="6" t="n">
        <f aca="false">IF(B134="","",LOOKUP(B134,'[1]Cod. Soc.'!$L$3:$L$1030,'[1]Cod. Soc.'!$Q$3:$Q$1030))</f>
        <v>1969</v>
      </c>
      <c r="G134" s="7" t="str">
        <f aca="false">IF(B134="","",LOOKUP(B134,'[1]Cod. Soc.'!$L$3:$L$1030,'[1]Cod. Soc.'!$S$3:$S$1030))</f>
        <v>MM</v>
      </c>
      <c r="H134" s="12" t="n">
        <f aca="false">IF(G134="","",COUNTIF($G$4:G134,G134))</f>
        <v>39</v>
      </c>
      <c r="I134" s="13" t="n">
        <v>0.0225</v>
      </c>
      <c r="J134" s="6" t="e">
        <f aca="false">MATCH($B134,$B$3:$B133,0)</f>
        <v>#N/A</v>
      </c>
    </row>
    <row r="135" customFormat="false" ht="15" hidden="false" customHeight="false" outlineLevel="0" collapsed="false">
      <c r="A135" s="11" t="n">
        <v>132</v>
      </c>
      <c r="B135" s="6" t="n">
        <v>45</v>
      </c>
      <c r="C135" s="6" t="str">
        <f aca="false">IF(B135="","",LOOKUP(B135,'[1]Cod. Soc.'!$L$3:$L$1030,'[1]Cod. Soc.'!$M$3:$M$1030))</f>
        <v>CASALI</v>
      </c>
      <c r="D135" s="6" t="str">
        <f aca="false">IF(B135="","",LOOKUP(B135,'[1]Cod. Soc.'!$L$3:$L$1030,'[1]Cod. Soc.'!$N$3:$N$1030))</f>
        <v>DANILO</v>
      </c>
      <c r="E135" s="6" t="str">
        <f aca="false">IF(B135="","",LOOKUP(B135,'[1]Cod. Soc.'!$L$3:$L$1030,'[1]Cod. Soc.'!$P$3:$P$1030))</f>
        <v>SANRAFEL</v>
      </c>
      <c r="F135" s="6" t="n">
        <f aca="false">IF(B135="","",LOOKUP(B135,'[1]Cod. Soc.'!$L$3:$L$1030,'[1]Cod. Soc.'!$Q$3:$Q$1030))</f>
        <v>1970</v>
      </c>
      <c r="G135" s="7" t="str">
        <f aca="false">IF(B135="","",LOOKUP(B135,'[1]Cod. Soc.'!$L$3:$L$1030,'[1]Cod. Soc.'!$S$3:$S$1030))</f>
        <v>MM</v>
      </c>
      <c r="H135" s="12" t="n">
        <f aca="false">IF(G135="","",COUNTIF($G$4:G135,G135))</f>
        <v>40</v>
      </c>
      <c r="I135" s="13" t="n">
        <v>0.0225</v>
      </c>
      <c r="J135" s="6" t="e">
        <f aca="false">MATCH($B135,$B$3:$B134,0)</f>
        <v>#N/A</v>
      </c>
    </row>
    <row r="136" customFormat="false" ht="15" hidden="false" customHeight="false" outlineLevel="0" collapsed="false">
      <c r="A136" s="11" t="n">
        <v>133</v>
      </c>
      <c r="B136" s="6" t="n">
        <v>247</v>
      </c>
      <c r="C136" s="6" t="str">
        <f aca="false">IF(B136="","",LOOKUP(B136,'[1]Cod. Soc.'!$L$3:$L$1030,'[1]Cod. Soc.'!$M$3:$M$1030))</f>
        <v>BERTONI</v>
      </c>
      <c r="D136" s="6" t="str">
        <f aca="false">IF(B136="","",LOOKUP(B136,'[1]Cod. Soc.'!$L$3:$L$1030,'[1]Cod. Soc.'!$N$3:$N$1030))</f>
        <v>LAURA</v>
      </c>
      <c r="E136" s="6" t="str">
        <f aca="false">IF(B136="","",LOOKUP(B136,'[1]Cod. Soc.'!$L$3:$L$1030,'[1]Cod. Soc.'!$P$3:$P$1030))</f>
        <v>PAVULLESE</v>
      </c>
      <c r="F136" s="6" t="n">
        <f aca="false">IF(B136="","",LOOKUP(B136,'[1]Cod. Soc.'!$L$3:$L$1030,'[1]Cod. Soc.'!$Q$3:$Q$1030))</f>
        <v>1992</v>
      </c>
      <c r="G136" s="7" t="str">
        <f aca="false">IF(B136="","",LOOKUP(B136,'[1]Cod. Soc.'!$L$3:$L$1030,'[1]Cod. Soc.'!$S$3:$S$1030))</f>
        <v>SF</v>
      </c>
      <c r="H136" s="12" t="n">
        <f aca="false">IF(G136="","",COUNTIF($G$4:G136,G136))</f>
        <v>9</v>
      </c>
      <c r="I136" s="13" t="n">
        <v>0.0225115740740741</v>
      </c>
      <c r="J136" s="6" t="e">
        <f aca="false">MATCH($B136,$B$3:$B135,0)</f>
        <v>#N/A</v>
      </c>
    </row>
    <row r="137" customFormat="false" ht="15" hidden="false" customHeight="false" outlineLevel="0" collapsed="false">
      <c r="A137" s="11" t="n">
        <v>134</v>
      </c>
      <c r="B137" s="6" t="n">
        <v>72</v>
      </c>
      <c r="C137" s="6" t="str">
        <f aca="false">IF(B137="","",LOOKUP(B137,'[1]Cod. Soc.'!$L$3:$L$1030,'[1]Cod. Soc.'!$M$3:$M$1030))</f>
        <v>CORTESE</v>
      </c>
      <c r="D137" s="6" t="str">
        <f aca="false">IF(B137="","",LOOKUP(B137,'[1]Cod. Soc.'!$L$3:$L$1030,'[1]Cod. Soc.'!$N$3:$N$1030))</f>
        <v>MARCELLO</v>
      </c>
      <c r="E137" s="6" t="str">
        <f aca="false">IF(B137="","",LOOKUP(B137,'[1]Cod. Soc.'!$L$3:$L$1030,'[1]Cod. Soc.'!$P$3:$P$1030))</f>
        <v>ATL. 85 FAENZA</v>
      </c>
      <c r="F137" s="6" t="n">
        <f aca="false">IF(B137="","",LOOKUP(B137,'[1]Cod. Soc.'!$L$3:$L$1030,'[1]Cod. Soc.'!$Q$3:$Q$1030))</f>
        <v>1971</v>
      </c>
      <c r="G137" s="7" t="str">
        <f aca="false">IF(B137="","",LOOKUP(B137,'[1]Cod. Soc.'!$L$3:$L$1030,'[1]Cod. Soc.'!$S$3:$S$1030))</f>
        <v>MM</v>
      </c>
      <c r="H137" s="12" t="n">
        <f aca="false">IF(G137="","",COUNTIF($G$4:G137,G137))</f>
        <v>41</v>
      </c>
      <c r="I137" s="13" t="n">
        <v>0.0225347222222222</v>
      </c>
      <c r="J137" s="6" t="e">
        <f aca="false">MATCH($B137,$B$3:$B136,0)</f>
        <v>#N/A</v>
      </c>
    </row>
    <row r="138" customFormat="false" ht="15" hidden="false" customHeight="false" outlineLevel="0" collapsed="false">
      <c r="A138" s="11" t="n">
        <v>135</v>
      </c>
      <c r="B138" s="6" t="n">
        <v>307</v>
      </c>
      <c r="C138" s="6" t="str">
        <f aca="false">IF(B138="","",LOOKUP(B138,'[1]Cod. Soc.'!$L$3:$L$1030,'[1]Cod. Soc.'!$M$3:$M$1030))</f>
        <v>LAZZARI</v>
      </c>
      <c r="D138" s="6" t="str">
        <f aca="false">IF(B138="","",LOOKUP(B138,'[1]Cod. Soc.'!$L$3:$L$1030,'[1]Cod. Soc.'!$N$3:$N$1030))</f>
        <v>ARIO</v>
      </c>
      <c r="E138" s="6" t="str">
        <f aca="false">IF(B138="","",LOOKUP(B138,'[1]Cod. Soc.'!$L$3:$L$1030,'[1]Cod. Soc.'!$P$3:$P$1030))</f>
        <v>CASTENASO</v>
      </c>
      <c r="F138" s="6" t="n">
        <f aca="false">IF(B138="","",LOOKUP(B138,'[1]Cod. Soc.'!$L$3:$L$1030,'[1]Cod. Soc.'!$Q$3:$Q$1030))</f>
        <v>1959</v>
      </c>
      <c r="G138" s="7" t="str">
        <f aca="false">IF(B138="","",LOOKUP(B138,'[1]Cod. Soc.'!$L$3:$L$1030,'[1]Cod. Soc.'!$S$3:$S$1030))</f>
        <v>VAM</v>
      </c>
      <c r="H138" s="12" t="n">
        <f aca="false">IF(G138="","",COUNTIF($G$4:G138,G138))</f>
        <v>25</v>
      </c>
      <c r="I138" s="13" t="n">
        <v>0.0226041666666667</v>
      </c>
      <c r="J138" s="6" t="e">
        <f aca="false">MATCH($B138,$B$3:$B137,0)</f>
        <v>#N/A</v>
      </c>
    </row>
    <row r="139" customFormat="false" ht="15" hidden="false" customHeight="false" outlineLevel="0" collapsed="false">
      <c r="A139" s="11" t="n">
        <v>136</v>
      </c>
      <c r="B139" s="6" t="n">
        <v>181</v>
      </c>
      <c r="C139" s="6" t="str">
        <f aca="false">IF(B139="","",LOOKUP(B139,'[1]Cod. Soc.'!$L$3:$L$1030,'[1]Cod. Soc.'!$M$3:$M$1030))</f>
        <v>PUOPOLO</v>
      </c>
      <c r="D139" s="6" t="str">
        <f aca="false">IF(B139="","",LOOKUP(B139,'[1]Cod. Soc.'!$L$3:$L$1030,'[1]Cod. Soc.'!$N$3:$N$1030))</f>
        <v>MICHELE</v>
      </c>
      <c r="E139" s="6" t="str">
        <f aca="false">IF(B139="","",LOOKUP(B139,'[1]Cod. Soc.'!$L$3:$L$1030,'[1]Cod. Soc.'!$P$3:$P$1030))</f>
        <v>PONTELUNGO</v>
      </c>
      <c r="F139" s="6" t="n">
        <f aca="false">IF(B139="","",LOOKUP(B139,'[1]Cod. Soc.'!$L$3:$L$1030,'[1]Cod. Soc.'!$Q$3:$Q$1030))</f>
        <v>1963</v>
      </c>
      <c r="G139" s="7" t="str">
        <f aca="false">IF(B139="","",LOOKUP(B139,'[1]Cod. Soc.'!$L$3:$L$1030,'[1]Cod. Soc.'!$S$3:$S$1030))</f>
        <v>VAM</v>
      </c>
      <c r="H139" s="12" t="n">
        <f aca="false">IF(G139="","",COUNTIF($G$4:G139,G139))</f>
        <v>26</v>
      </c>
      <c r="I139" s="13" t="n">
        <v>0.0226157407407407</v>
      </c>
      <c r="J139" s="6" t="e">
        <f aca="false">MATCH($B139,$B$3:$B138,0)</f>
        <v>#N/A</v>
      </c>
    </row>
    <row r="140" customFormat="false" ht="15" hidden="false" customHeight="false" outlineLevel="0" collapsed="false">
      <c r="A140" s="11" t="n">
        <v>137</v>
      </c>
      <c r="B140" s="6" t="n">
        <v>16</v>
      </c>
      <c r="C140" s="6" t="str">
        <f aca="false">IF(B140="","",LOOKUP(B140,'[1]Cod. Soc.'!$L$3:$L$1030,'[1]Cod. Soc.'!$M$3:$M$1030))</f>
        <v>VIGNOLI</v>
      </c>
      <c r="D140" s="6" t="str">
        <f aca="false">IF(B140="","",LOOKUP(B140,'[1]Cod. Soc.'!$L$3:$L$1030,'[1]Cod. Soc.'!$N$3:$N$1030))</f>
        <v>ANDREA</v>
      </c>
      <c r="E140" s="6" t="str">
        <f aca="false">IF(B140="","",LOOKUP(B140,'[1]Cod. Soc.'!$L$3:$L$1030,'[1]Cod. Soc.'!$P$3:$P$1030))</f>
        <v>GABBI</v>
      </c>
      <c r="F140" s="6" t="n">
        <f aca="false">IF(B140="","",LOOKUP(B140,'[1]Cod. Soc.'!$L$3:$L$1030,'[1]Cod. Soc.'!$Q$3:$Q$1030))</f>
        <v>1963</v>
      </c>
      <c r="G140" s="7" t="str">
        <f aca="false">IF(B140="","",LOOKUP(B140,'[1]Cod. Soc.'!$L$3:$L$1030,'[1]Cod. Soc.'!$S$3:$S$1030))</f>
        <v>VAM</v>
      </c>
      <c r="H140" s="12" t="n">
        <f aca="false">IF(G140="","",COUNTIF($G$4:G140,G140))</f>
        <v>27</v>
      </c>
      <c r="I140" s="13" t="n">
        <v>0.0226157407407407</v>
      </c>
      <c r="J140" s="6" t="e">
        <f aca="false">MATCH($B140,$B$3:$B139,0)</f>
        <v>#N/A</v>
      </c>
    </row>
    <row r="141" customFormat="false" ht="15" hidden="false" customHeight="false" outlineLevel="0" collapsed="false">
      <c r="A141" s="11" t="n">
        <v>138</v>
      </c>
      <c r="B141" s="6" t="n">
        <v>177</v>
      </c>
      <c r="C141" s="6" t="str">
        <f aca="false">IF(B141="","",LOOKUP(B141,'[1]Cod. Soc.'!$L$3:$L$1030,'[1]Cod. Soc.'!$M$3:$M$1030))</f>
        <v>PANTALEO</v>
      </c>
      <c r="D141" s="6" t="str">
        <f aca="false">IF(B141="","",LOOKUP(B141,'[1]Cod. Soc.'!$L$3:$L$1030,'[1]Cod. Soc.'!$N$3:$N$1030))</f>
        <v>DANIELE</v>
      </c>
      <c r="E141" s="6" t="str">
        <f aca="false">IF(B141="","",LOOKUP(B141,'[1]Cod. Soc.'!$L$3:$L$1030,'[1]Cod. Soc.'!$P$3:$P$1030))</f>
        <v>PONTELUNGO</v>
      </c>
      <c r="F141" s="6" t="n">
        <f aca="false">IF(B141="","",LOOKUP(B141,'[1]Cod. Soc.'!$L$3:$L$1030,'[1]Cod. Soc.'!$Q$3:$Q$1030))</f>
        <v>1972</v>
      </c>
      <c r="G141" s="7" t="str">
        <f aca="false">IF(B141="","",LOOKUP(B141,'[1]Cod. Soc.'!$L$3:$L$1030,'[1]Cod. Soc.'!$S$3:$S$1030))</f>
        <v>MM</v>
      </c>
      <c r="H141" s="12" t="n">
        <f aca="false">IF(G141="","",COUNTIF($G$4:G141,G141))</f>
        <v>42</v>
      </c>
      <c r="I141" s="13" t="n">
        <v>0.0226273148148148</v>
      </c>
      <c r="J141" s="6" t="e">
        <f aca="false">MATCH($B141,$B$3:$B140,0)</f>
        <v>#N/A</v>
      </c>
    </row>
    <row r="142" customFormat="false" ht="15" hidden="false" customHeight="false" outlineLevel="0" collapsed="false">
      <c r="A142" s="11" t="n">
        <v>139</v>
      </c>
      <c r="B142" s="6" t="n">
        <v>193</v>
      </c>
      <c r="C142" s="6" t="str">
        <f aca="false">IF(B142="","",LOOKUP(B142,'[1]Cod. Soc.'!$L$3:$L$1030,'[1]Cod. Soc.'!$M$3:$M$1030))</f>
        <v>DEGLI ESPOSTI</v>
      </c>
      <c r="D142" s="6" t="str">
        <f aca="false">IF(B142="","",LOOKUP(B142,'[1]Cod. Soc.'!$L$3:$L$1030,'[1]Cod. Soc.'!$N$3:$N$1030))</f>
        <v>GIORDANO</v>
      </c>
      <c r="E142" s="6" t="str">
        <f aca="false">IF(B142="","",LOOKUP(B142,'[1]Cod. Soc.'!$L$3:$L$1030,'[1]Cod. Soc.'!$P$3:$P$1030))</f>
        <v>CALDERARA</v>
      </c>
      <c r="F142" s="6" t="n">
        <f aca="false">IF(B142="","",LOOKUP(B142,'[1]Cod. Soc.'!$L$3:$L$1030,'[1]Cod. Soc.'!$Q$3:$Q$1030))</f>
        <v>1965</v>
      </c>
      <c r="G142" s="7" t="str">
        <f aca="false">IF(B142="","",LOOKUP(B142,'[1]Cod. Soc.'!$L$3:$L$1030,'[1]Cod. Soc.'!$S$3:$S$1030))</f>
        <v>MM</v>
      </c>
      <c r="H142" s="12" t="n">
        <f aca="false">IF(G142="","",COUNTIF($G$4:G142,G142))</f>
        <v>43</v>
      </c>
      <c r="I142" s="13" t="n">
        <v>0.022650462962963</v>
      </c>
      <c r="J142" s="6" t="e">
        <f aca="false">MATCH($B142,$B$3:$B141,0)</f>
        <v>#N/A</v>
      </c>
    </row>
    <row r="143" customFormat="false" ht="15" hidden="false" customHeight="false" outlineLevel="0" collapsed="false">
      <c r="A143" s="11" t="n">
        <v>140</v>
      </c>
      <c r="B143" s="6" t="n">
        <v>86</v>
      </c>
      <c r="C143" s="6" t="str">
        <f aca="false">IF(B143="","",LOOKUP(B143,'[1]Cod. Soc.'!$L$3:$L$1030,'[1]Cod. Soc.'!$M$3:$M$1030))</f>
        <v>GALIOTTO</v>
      </c>
      <c r="D143" s="6" t="str">
        <f aca="false">IF(B143="","",LOOKUP(B143,'[1]Cod. Soc.'!$L$3:$L$1030,'[1]Cod. Soc.'!$N$3:$N$1030))</f>
        <v>PAOLO</v>
      </c>
      <c r="E143" s="6" t="str">
        <f aca="false">IF(B143="","",LOOKUP(B143,'[1]Cod. Soc.'!$L$3:$L$1030,'[1]Cod. Soc.'!$P$3:$P$1030))</f>
        <v>CORREGIO</v>
      </c>
      <c r="F143" s="6" t="n">
        <f aca="false">IF(B143="","",LOOKUP(B143,'[1]Cod. Soc.'!$L$3:$L$1030,'[1]Cod. Soc.'!$Q$3:$Q$1030))</f>
        <v>1965</v>
      </c>
      <c r="G143" s="7" t="str">
        <f aca="false">IF(B143="","",LOOKUP(B143,'[1]Cod. Soc.'!$L$3:$L$1030,'[1]Cod. Soc.'!$S$3:$S$1030))</f>
        <v>MM</v>
      </c>
      <c r="H143" s="12" t="n">
        <f aca="false">IF(G143="","",COUNTIF($G$4:G143,G143))</f>
        <v>44</v>
      </c>
      <c r="I143" s="13" t="n">
        <v>0.0226736111111111</v>
      </c>
      <c r="J143" s="6" t="e">
        <f aca="false">MATCH($B143,$B$3:$B142,0)</f>
        <v>#N/A</v>
      </c>
    </row>
    <row r="144" customFormat="false" ht="15" hidden="false" customHeight="false" outlineLevel="0" collapsed="false">
      <c r="A144" s="11" t="n">
        <v>141</v>
      </c>
      <c r="B144" s="6" t="n">
        <v>277</v>
      </c>
      <c r="C144" s="6" t="str">
        <f aca="false">IF(B144="","",LOOKUP(B144,'[1]Cod. Soc.'!$L$3:$L$1030,'[1]Cod. Soc.'!$M$3:$M$1030))</f>
        <v>MANNI</v>
      </c>
      <c r="D144" s="6" t="str">
        <f aca="false">IF(B144="","",LOOKUP(B144,'[1]Cod. Soc.'!$L$3:$L$1030,'[1]Cod. Soc.'!$N$3:$N$1030))</f>
        <v>FABRIZIO</v>
      </c>
      <c r="E144" s="6" t="str">
        <f aca="false">IF(B144="","",LOOKUP(B144,'[1]Cod. Soc.'!$L$3:$L$1030,'[1]Cod. Soc.'!$P$3:$P$1030))</f>
        <v>MODENA ATLETICA</v>
      </c>
      <c r="F144" s="6" t="n">
        <f aca="false">IF(B144="","",LOOKUP(B144,'[1]Cod. Soc.'!$L$3:$L$1030,'[1]Cod. Soc.'!$Q$3:$Q$1030))</f>
        <v>1981</v>
      </c>
      <c r="G144" s="7" t="str">
        <f aca="false">IF(B144="","",LOOKUP(B144,'[1]Cod. Soc.'!$L$3:$L$1030,'[1]Cod. Soc.'!$S$3:$S$1030))</f>
        <v>SM</v>
      </c>
      <c r="H144" s="12" t="n">
        <f aca="false">IF(G144="","",COUNTIF($G$4:G144,G144))</f>
        <v>55</v>
      </c>
      <c r="I144" s="13" t="n">
        <v>0.0226851851851852</v>
      </c>
      <c r="J144" s="6" t="e">
        <f aca="false">MATCH($B144,$B$3:$B143,0)</f>
        <v>#N/A</v>
      </c>
    </row>
    <row r="145" customFormat="false" ht="15" hidden="false" customHeight="false" outlineLevel="0" collapsed="false">
      <c r="A145" s="11" t="n">
        <v>142</v>
      </c>
      <c r="B145" s="6" t="n">
        <v>359</v>
      </c>
      <c r="C145" s="6" t="str">
        <f aca="false">IF(B145="","",LOOKUP(B145,'[1]Cod. Soc.'!$L$3:$L$1030,'[1]Cod. Soc.'!$M$3:$M$1030))</f>
        <v>RESCA</v>
      </c>
      <c r="D145" s="6" t="str">
        <f aca="false">IF(B145="","",LOOKUP(B145,'[1]Cod. Soc.'!$L$3:$L$1030,'[1]Cod. Soc.'!$N$3:$N$1030))</f>
        <v>DANIELE</v>
      </c>
      <c r="E145" s="6" t="str">
        <f aca="false">IF(B145="","",LOOKUP(B145,'[1]Cod. Soc.'!$L$3:$L$1030,'[1]Cod. Soc.'!$P$3:$P$1030))</f>
        <v>ATL NEW STAR</v>
      </c>
      <c r="F145" s="6" t="n">
        <f aca="false">IF(B145="","",LOOKUP(B145,'[1]Cod. Soc.'!$L$3:$L$1030,'[1]Cod. Soc.'!$Q$3:$Q$1030))</f>
        <v>1974</v>
      </c>
      <c r="G145" s="7" t="str">
        <f aca="false">IF(B145="","",LOOKUP(B145,'[1]Cod. Soc.'!$L$3:$L$1030,'[1]Cod. Soc.'!$S$3:$S$1030))</f>
        <v>MM</v>
      </c>
      <c r="H145" s="12" t="n">
        <f aca="false">IF(G145="","",COUNTIF($G$4:G145,G145))</f>
        <v>45</v>
      </c>
      <c r="I145" s="13" t="n">
        <v>0.0226967592592593</v>
      </c>
      <c r="J145" s="6" t="e">
        <f aca="false">MATCH($B145,$B$3:$B144,0)</f>
        <v>#N/A</v>
      </c>
    </row>
    <row r="146" customFormat="false" ht="15" hidden="false" customHeight="false" outlineLevel="0" collapsed="false">
      <c r="A146" s="11" t="n">
        <v>143</v>
      </c>
      <c r="B146" s="6" t="n">
        <v>261</v>
      </c>
      <c r="C146" s="6" t="str">
        <f aca="false">IF(B146="","",LOOKUP(B146,'[1]Cod. Soc.'!$L$3:$L$1030,'[1]Cod. Soc.'!$M$3:$M$1030))</f>
        <v>CERTI</v>
      </c>
      <c r="D146" s="6" t="str">
        <f aca="false">IF(B146="","",LOOKUP(B146,'[1]Cod. Soc.'!$L$3:$L$1030,'[1]Cod. Soc.'!$N$3:$N$1030))</f>
        <v>GABRIELE</v>
      </c>
      <c r="E146" s="6" t="str">
        <f aca="false">IF(B146="","",LOOKUP(B146,'[1]Cod. Soc.'!$L$3:$L$1030,'[1]Cod. Soc.'!$P$3:$P$1030))</f>
        <v>CASTENASO</v>
      </c>
      <c r="F146" s="6" t="n">
        <f aca="false">IF(B146="","",LOOKUP(B146,'[1]Cod. Soc.'!$L$3:$L$1030,'[1]Cod. Soc.'!$Q$3:$Q$1030))</f>
        <v>1965</v>
      </c>
      <c r="G146" s="7" t="str">
        <f aca="false">IF(B146="","",LOOKUP(B146,'[1]Cod. Soc.'!$L$3:$L$1030,'[1]Cod. Soc.'!$S$3:$S$1030))</f>
        <v>MM</v>
      </c>
      <c r="H146" s="12" t="n">
        <f aca="false">IF(G146="","",COUNTIF($G$4:G146,G146))</f>
        <v>46</v>
      </c>
      <c r="I146" s="13" t="n">
        <v>0.0227083333333333</v>
      </c>
      <c r="J146" s="6" t="e">
        <f aca="false">MATCH($B146,$B$3:$B145,0)</f>
        <v>#N/A</v>
      </c>
    </row>
    <row r="147" customFormat="false" ht="15" hidden="false" customHeight="false" outlineLevel="0" collapsed="false">
      <c r="A147" s="11" t="n">
        <v>144</v>
      </c>
      <c r="B147" s="6" t="n">
        <v>298</v>
      </c>
      <c r="C147" s="6" t="str">
        <f aca="false">IF(B147="","",LOOKUP(B147,'[1]Cod. Soc.'!$L$3:$L$1030,'[1]Cod. Soc.'!$M$3:$M$1030))</f>
        <v>MALVASI</v>
      </c>
      <c r="D147" s="6" t="str">
        <f aca="false">IF(B147="","",LOOKUP(B147,'[1]Cod. Soc.'!$L$3:$L$1030,'[1]Cod. Soc.'!$N$3:$N$1030))</f>
        <v>GIUSEPPE</v>
      </c>
      <c r="E147" s="6" t="str">
        <f aca="false">IF(B147="","",LOOKUP(B147,'[1]Cod. Soc.'!$L$3:$L$1030,'[1]Cod. Soc.'!$P$3:$P$1030))</f>
        <v>ZOLA ATLETICA</v>
      </c>
      <c r="F147" s="6" t="n">
        <f aca="false">IF(B147="","",LOOKUP(B147,'[1]Cod. Soc.'!$L$3:$L$1030,'[1]Cod. Soc.'!$Q$3:$Q$1030))</f>
        <v>1953</v>
      </c>
      <c r="G147" s="7" t="str">
        <f aca="false">IF(B147="","",LOOKUP(B147,'[1]Cod. Soc.'!$L$3:$L$1030,'[1]Cod. Soc.'!$S$3:$S$1030))</f>
        <v>VBM</v>
      </c>
      <c r="H147" s="12" t="n">
        <f aca="false">IF(G147="","",COUNTIF($G$4:G147,G147))</f>
        <v>4</v>
      </c>
      <c r="I147" s="13" t="n">
        <v>0.0227199074074074</v>
      </c>
      <c r="J147" s="6" t="e">
        <f aca="false">MATCH($B147,$B$3:$B146,0)</f>
        <v>#N/A</v>
      </c>
    </row>
    <row r="148" customFormat="false" ht="15" hidden="false" customHeight="false" outlineLevel="0" collapsed="false">
      <c r="A148" s="11" t="n">
        <v>145</v>
      </c>
      <c r="B148" s="6" t="n">
        <v>361</v>
      </c>
      <c r="C148" s="6" t="str">
        <f aca="false">IF(B148="","",LOOKUP(B148,'[1]Cod. Soc.'!$L$3:$L$1030,'[1]Cod. Soc.'!$M$3:$M$1030))</f>
        <v>LENTINI</v>
      </c>
      <c r="D148" s="6" t="str">
        <f aca="false">IF(B148="","",LOOKUP(B148,'[1]Cod. Soc.'!$L$3:$L$1030,'[1]Cod. Soc.'!$N$3:$N$1030))</f>
        <v>FRANCESCA</v>
      </c>
      <c r="E148" s="6" t="str">
        <f aca="false">IF(B148="","",LOOKUP(B148,'[1]Cod. Soc.'!$L$3:$L$1030,'[1]Cod. Soc.'!$P$3:$P$1030))</f>
        <v>CAMPINO</v>
      </c>
      <c r="F148" s="6" t="n">
        <f aca="false">IF(B148="","",LOOKUP(B148,'[1]Cod. Soc.'!$L$3:$L$1030,'[1]Cod. Soc.'!$Q$3:$Q$1030))</f>
        <v>1979</v>
      </c>
      <c r="G148" s="7" t="str">
        <f aca="false">IF(B148="","",LOOKUP(B148,'[1]Cod. Soc.'!$L$3:$L$1030,'[1]Cod. Soc.'!$S$3:$S$1030))</f>
        <v>SF</v>
      </c>
      <c r="H148" s="12" t="n">
        <f aca="false">IF(G148="","",COUNTIF($G$4:G148,G148))</f>
        <v>10</v>
      </c>
      <c r="I148" s="13" t="n">
        <v>0.0227430555555556</v>
      </c>
      <c r="J148" s="6" t="e">
        <f aca="false">MATCH($B148,$B$3:$B147,0)</f>
        <v>#N/A</v>
      </c>
    </row>
    <row r="149" customFormat="false" ht="15" hidden="false" customHeight="false" outlineLevel="0" collapsed="false">
      <c r="A149" s="11" t="n">
        <v>146</v>
      </c>
      <c r="B149" s="6" t="n">
        <v>153</v>
      </c>
      <c r="C149" s="6" t="str">
        <f aca="false">IF(B149="","",LOOKUP(B149,'[1]Cod. Soc.'!$L$3:$L$1030,'[1]Cod. Soc.'!$M$3:$M$1030))</f>
        <v>LORENZINI</v>
      </c>
      <c r="D149" s="6" t="str">
        <f aca="false">IF(B149="","",LOOKUP(B149,'[1]Cod. Soc.'!$L$3:$L$1030,'[1]Cod. Soc.'!$N$3:$N$1030))</f>
        <v>PAOLO</v>
      </c>
      <c r="E149" s="6" t="str">
        <f aca="false">IF(B149="","",LOOKUP(B149,'[1]Cod. Soc.'!$L$3:$L$1030,'[1]Cod. Soc.'!$P$3:$P$1030))</f>
        <v>GNARRO JET MATTEI</v>
      </c>
      <c r="F149" s="6" t="n">
        <f aca="false">IF(B149="","",LOOKUP(B149,'[1]Cod. Soc.'!$L$3:$L$1030,'[1]Cod. Soc.'!$Q$3:$Q$1030))</f>
        <v>1963</v>
      </c>
      <c r="G149" s="7" t="str">
        <f aca="false">IF(B149="","",LOOKUP(B149,'[1]Cod. Soc.'!$L$3:$L$1030,'[1]Cod. Soc.'!$S$3:$S$1030))</f>
        <v>VAM</v>
      </c>
      <c r="H149" s="12" t="n">
        <f aca="false">IF(G149="","",COUNTIF($G$4:G149,G149))</f>
        <v>28</v>
      </c>
      <c r="I149" s="13" t="n">
        <v>0.0227662037037037</v>
      </c>
      <c r="J149" s="6" t="e">
        <f aca="false">MATCH($B149,$B$3:$B148,0)</f>
        <v>#N/A</v>
      </c>
    </row>
    <row r="150" customFormat="false" ht="15" hidden="false" customHeight="false" outlineLevel="0" collapsed="false">
      <c r="A150" s="11" t="n">
        <v>147</v>
      </c>
      <c r="B150" s="6" t="n">
        <v>344</v>
      </c>
      <c r="C150" s="6" t="str">
        <f aca="false">IF(B150="","",LOOKUP(B150,'[1]Cod. Soc.'!$L$3:$L$1030,'[1]Cod. Soc.'!$M$3:$M$1030))</f>
        <v>GAZZOTTI</v>
      </c>
      <c r="D150" s="6" t="str">
        <f aca="false">IF(B150="","",LOOKUP(B150,'[1]Cod. Soc.'!$L$3:$L$1030,'[1]Cod. Soc.'!$N$3:$N$1030))</f>
        <v>ALESSIO</v>
      </c>
      <c r="E150" s="6" t="str">
        <f aca="false">IF(B150="","",LOOKUP(B150,'[1]Cod. Soc.'!$L$3:$L$1030,'[1]Cod. Soc.'!$P$3:$P$1030))</f>
        <v>TRIATHLON PERVIA</v>
      </c>
      <c r="F150" s="6" t="n">
        <f aca="false">IF(B150="","",LOOKUP(B150,'[1]Cod. Soc.'!$L$3:$L$1030,'[1]Cod. Soc.'!$Q$3:$Q$1030))</f>
        <v>1976</v>
      </c>
      <c r="G150" s="7" t="str">
        <f aca="false">IF(B150="","",LOOKUP(B150,'[1]Cod. Soc.'!$L$3:$L$1030,'[1]Cod. Soc.'!$S$3:$S$1030))</f>
        <v>SM</v>
      </c>
      <c r="H150" s="12" t="n">
        <f aca="false">IF(G150="","",COUNTIF($G$4:G150,G150))</f>
        <v>56</v>
      </c>
      <c r="I150" s="13" t="n">
        <v>0.0227777777777778</v>
      </c>
      <c r="J150" s="6" t="e">
        <f aca="false">MATCH($B150,$B$3:$B149,0)</f>
        <v>#N/A</v>
      </c>
    </row>
    <row r="151" customFormat="false" ht="15" hidden="false" customHeight="false" outlineLevel="0" collapsed="false">
      <c r="A151" s="11" t="n">
        <v>148</v>
      </c>
      <c r="B151" s="6" t="n">
        <v>302</v>
      </c>
      <c r="C151" s="6" t="str">
        <f aca="false">IF(B151="","",LOOKUP(B151,'[1]Cod. Soc.'!$L$3:$L$1030,'[1]Cod. Soc.'!$M$3:$M$1030))</f>
        <v>PRADELLI</v>
      </c>
      <c r="D151" s="6" t="str">
        <f aca="false">IF(B151="","",LOOKUP(B151,'[1]Cod. Soc.'!$L$3:$L$1030,'[1]Cod. Soc.'!$N$3:$N$1030))</f>
        <v>ALESSANDRO</v>
      </c>
      <c r="E151" s="6" t="str">
        <f aca="false">IF(B151="","",LOOKUP(B151,'[1]Cod. Soc.'!$L$3:$L$1030,'[1]Cod. Soc.'!$P$3:$P$1030))</f>
        <v>ATL MDS PANARIA</v>
      </c>
      <c r="F151" s="6" t="n">
        <f aca="false">IF(B151="","",LOOKUP(B151,'[1]Cod. Soc.'!$L$3:$L$1030,'[1]Cod. Soc.'!$Q$3:$Q$1030))</f>
        <v>1970</v>
      </c>
      <c r="G151" s="7" t="str">
        <f aca="false">IF(B151="","",LOOKUP(B151,'[1]Cod. Soc.'!$L$3:$L$1030,'[1]Cod. Soc.'!$S$3:$S$1030))</f>
        <v>MM</v>
      </c>
      <c r="H151" s="12" t="n">
        <f aca="false">IF(G151="","",COUNTIF($G$4:G151,G151))</f>
        <v>47</v>
      </c>
      <c r="I151" s="13" t="n">
        <v>0.0227777777777778</v>
      </c>
      <c r="J151" s="6" t="e">
        <f aca="false">MATCH($B151,$B$3:$B150,0)</f>
        <v>#N/A</v>
      </c>
    </row>
    <row r="152" customFormat="false" ht="15" hidden="false" customHeight="false" outlineLevel="0" collapsed="false">
      <c r="A152" s="11" t="n">
        <v>149</v>
      </c>
      <c r="B152" s="6" t="n">
        <v>186</v>
      </c>
      <c r="C152" s="6" t="str">
        <f aca="false">IF(B152="","",LOOKUP(B152,'[1]Cod. Soc.'!$L$3:$L$1030,'[1]Cod. Soc.'!$M$3:$M$1030))</f>
        <v>ANTONAZZO</v>
      </c>
      <c r="D152" s="6" t="str">
        <f aca="false">IF(B152="","",LOOKUP(B152,'[1]Cod. Soc.'!$L$3:$L$1030,'[1]Cod. Soc.'!$N$3:$N$1030))</f>
        <v>STEFANO</v>
      </c>
      <c r="E152" s="6" t="str">
        <f aca="false">IF(B152="","",LOOKUP(B152,'[1]Cod. Soc.'!$L$3:$L$1030,'[1]Cod. Soc.'!$P$3:$P$1030))</f>
        <v>CALDERARA</v>
      </c>
      <c r="F152" s="6" t="n">
        <f aca="false">IF(B152="","",LOOKUP(B152,'[1]Cod. Soc.'!$L$3:$L$1030,'[1]Cod. Soc.'!$Q$3:$Q$1030))</f>
        <v>1974</v>
      </c>
      <c r="G152" s="7" t="str">
        <f aca="false">IF(B152="","",LOOKUP(B152,'[1]Cod. Soc.'!$L$3:$L$1030,'[1]Cod. Soc.'!$S$3:$S$1030))</f>
        <v>MM</v>
      </c>
      <c r="H152" s="12" t="n">
        <f aca="false">IF(G152="","",COUNTIF($G$4:G152,G152))</f>
        <v>48</v>
      </c>
      <c r="I152" s="13" t="n">
        <v>0.0227893518518519</v>
      </c>
      <c r="J152" s="6" t="e">
        <f aca="false">MATCH($B152,$B$3:$B151,0)</f>
        <v>#N/A</v>
      </c>
    </row>
    <row r="153" customFormat="false" ht="15" hidden="false" customHeight="false" outlineLevel="0" collapsed="false">
      <c r="A153" s="11" t="n">
        <v>150</v>
      </c>
      <c r="B153" s="6" t="n">
        <v>146</v>
      </c>
      <c r="C153" s="6" t="str">
        <f aca="false">IF(B153="","",LOOKUP(B153,'[1]Cod. Soc.'!$L$3:$L$1030,'[1]Cod. Soc.'!$M$3:$M$1030))</f>
        <v>FORNASARI</v>
      </c>
      <c r="D153" s="6" t="str">
        <f aca="false">IF(B153="","",LOOKUP(B153,'[1]Cod. Soc.'!$L$3:$L$1030,'[1]Cod. Soc.'!$N$3:$N$1030))</f>
        <v>GIANNI</v>
      </c>
      <c r="E153" s="6" t="str">
        <f aca="false">IF(B153="","",LOOKUP(B153,'[1]Cod. Soc.'!$L$3:$L$1030,'[1]Cod. Soc.'!$P$3:$P$1030))</f>
        <v>CENTESE</v>
      </c>
      <c r="F153" s="6" t="n">
        <f aca="false">IF(B153="","",LOOKUP(B153,'[1]Cod. Soc.'!$L$3:$L$1030,'[1]Cod. Soc.'!$Q$3:$Q$1030))</f>
        <v>1973</v>
      </c>
      <c r="G153" s="7" t="str">
        <f aca="false">IF(B153="","",LOOKUP(B153,'[1]Cod. Soc.'!$L$3:$L$1030,'[1]Cod. Soc.'!$S$3:$S$1030))</f>
        <v>MM</v>
      </c>
      <c r="H153" s="12" t="n">
        <f aca="false">IF(G153="","",COUNTIF($G$4:G153,G153))</f>
        <v>49</v>
      </c>
      <c r="I153" s="13" t="n">
        <v>0.0228009259259259</v>
      </c>
      <c r="J153" s="6" t="e">
        <f aca="false">MATCH($B153,$B$3:$B152,0)</f>
        <v>#N/A</v>
      </c>
    </row>
    <row r="154" customFormat="false" ht="15" hidden="false" customHeight="false" outlineLevel="0" collapsed="false">
      <c r="A154" s="11" t="n">
        <v>151</v>
      </c>
      <c r="B154" s="6" t="n">
        <v>129</v>
      </c>
      <c r="C154" s="6" t="str">
        <f aca="false">IF(B154="","",LOOKUP(B154,'[1]Cod. Soc.'!$L$3:$L$1030,'[1]Cod. Soc.'!$M$3:$M$1030))</f>
        <v>TREBBI</v>
      </c>
      <c r="D154" s="6" t="str">
        <f aca="false">IF(B154="","",LOOKUP(B154,'[1]Cod. Soc.'!$L$3:$L$1030,'[1]Cod. Soc.'!$N$3:$N$1030))</f>
        <v>BRUNO</v>
      </c>
      <c r="E154" s="6" t="str">
        <f aca="false">IF(B154="","",LOOKUP(B154,'[1]Cod. Soc.'!$L$3:$L$1030,'[1]Cod. Soc.'!$P$3:$P$1030))</f>
        <v>MONTE SAN PIETRO</v>
      </c>
      <c r="F154" s="6" t="n">
        <f aca="false">IF(B154="","",LOOKUP(B154,'[1]Cod. Soc.'!$L$3:$L$1030,'[1]Cod. Soc.'!$Q$3:$Q$1030))</f>
        <v>1977</v>
      </c>
      <c r="G154" s="7" t="str">
        <f aca="false">IF(B154="","",LOOKUP(B154,'[1]Cod. Soc.'!$L$3:$L$1030,'[1]Cod. Soc.'!$S$3:$S$1030))</f>
        <v>SM</v>
      </c>
      <c r="H154" s="12" t="n">
        <f aca="false">IF(G154="","",COUNTIF($G$4:G154,G154))</f>
        <v>57</v>
      </c>
      <c r="I154" s="13" t="n">
        <v>0.0228009259259259</v>
      </c>
      <c r="J154" s="6" t="e">
        <f aca="false">MATCH($B154,$B$3:$B153,0)</f>
        <v>#N/A</v>
      </c>
    </row>
    <row r="155" customFormat="false" ht="15" hidden="false" customHeight="false" outlineLevel="0" collapsed="false">
      <c r="A155" s="11" t="n">
        <v>152</v>
      </c>
      <c r="B155" s="6" t="n">
        <v>92</v>
      </c>
      <c r="C155" s="6" t="str">
        <f aca="false">IF(B155="","",LOOKUP(B155,'[1]Cod. Soc.'!$L$3:$L$1030,'[1]Cod. Soc.'!$M$3:$M$1030))</f>
        <v>LOSI</v>
      </c>
      <c r="D155" s="6" t="str">
        <f aca="false">IF(B155="","",LOOKUP(B155,'[1]Cod. Soc.'!$L$3:$L$1030,'[1]Cod. Soc.'!$N$3:$N$1030))</f>
        <v>ERICA</v>
      </c>
      <c r="E155" s="6" t="str">
        <f aca="false">IF(B155="","",LOOKUP(B155,'[1]Cod. Soc.'!$L$3:$L$1030,'[1]Cod. Soc.'!$P$3:$P$1030))</f>
        <v>CORRADINI RUBIERA</v>
      </c>
      <c r="F155" s="6" t="n">
        <f aca="false">IF(B155="","",LOOKUP(B155,'[1]Cod. Soc.'!$L$3:$L$1030,'[1]Cod. Soc.'!$Q$3:$Q$1030))</f>
        <v>1987</v>
      </c>
      <c r="G155" s="7" t="str">
        <f aca="false">IF(B155="","",LOOKUP(B155,'[1]Cod. Soc.'!$L$3:$L$1030,'[1]Cod. Soc.'!$S$3:$S$1030))</f>
        <v>SF</v>
      </c>
      <c r="H155" s="12" t="n">
        <f aca="false">IF(G155="","",COUNTIF($G$4:G155,G155))</f>
        <v>11</v>
      </c>
      <c r="I155" s="13" t="n">
        <v>0.0228125</v>
      </c>
      <c r="J155" s="6" t="e">
        <f aca="false">MATCH($B155,$B$3:$B154,0)</f>
        <v>#N/A</v>
      </c>
    </row>
    <row r="156" customFormat="false" ht="15" hidden="false" customHeight="false" outlineLevel="0" collapsed="false">
      <c r="A156" s="11" t="n">
        <v>153</v>
      </c>
      <c r="B156" s="6" t="n">
        <v>154</v>
      </c>
      <c r="C156" s="6" t="str">
        <f aca="false">IF(B156="","",LOOKUP(B156,'[1]Cod. Soc.'!$L$3:$L$1030,'[1]Cod. Soc.'!$M$3:$M$1030))</f>
        <v>MERLOPICH</v>
      </c>
      <c r="D156" s="6" t="str">
        <f aca="false">IF(B156="","",LOOKUP(B156,'[1]Cod. Soc.'!$L$3:$L$1030,'[1]Cod. Soc.'!$N$3:$N$1030))</f>
        <v>EUGENIO</v>
      </c>
      <c r="E156" s="6" t="str">
        <f aca="false">IF(B156="","",LOOKUP(B156,'[1]Cod. Soc.'!$L$3:$L$1030,'[1]Cod. Soc.'!$P$3:$P$1030))</f>
        <v>GNARRO JET MATTEI</v>
      </c>
      <c r="F156" s="6" t="n">
        <f aca="false">IF(B156="","",LOOKUP(B156,'[1]Cod. Soc.'!$L$3:$L$1030,'[1]Cod. Soc.'!$Q$3:$Q$1030))</f>
        <v>1955</v>
      </c>
      <c r="G156" s="7" t="str">
        <f aca="false">IF(B156="","",LOOKUP(B156,'[1]Cod. Soc.'!$L$3:$L$1030,'[1]Cod. Soc.'!$S$3:$S$1030))</f>
        <v>VAM</v>
      </c>
      <c r="H156" s="12" t="n">
        <f aca="false">IF(G156="","",COUNTIF($G$4:G156,G156))</f>
        <v>29</v>
      </c>
      <c r="I156" s="13" t="n">
        <v>0.0228240740740741</v>
      </c>
      <c r="J156" s="6" t="e">
        <f aca="false">MATCH($B156,$B$3:$B155,0)</f>
        <v>#N/A</v>
      </c>
    </row>
    <row r="157" customFormat="false" ht="15" hidden="false" customHeight="false" outlineLevel="0" collapsed="false">
      <c r="A157" s="11" t="n">
        <v>154</v>
      </c>
      <c r="B157" s="6" t="n">
        <v>26</v>
      </c>
      <c r="C157" s="6" t="str">
        <f aca="false">IF(B157="","",LOOKUP(B157,'[1]Cod. Soc.'!$L$3:$L$1030,'[1]Cod. Soc.'!$M$3:$M$1030))</f>
        <v>DE LUCA</v>
      </c>
      <c r="D157" s="6" t="str">
        <f aca="false">IF(B157="","",LOOKUP(B157,'[1]Cod. Soc.'!$L$3:$L$1030,'[1]Cod. Soc.'!$N$3:$N$1030))</f>
        <v>SERGIO</v>
      </c>
      <c r="E157" s="6" t="str">
        <f aca="false">IF(B157="","",LOOKUP(B157,'[1]Cod. Soc.'!$L$3:$L$1030,'[1]Cod. Soc.'!$P$3:$P$1030))</f>
        <v>AVIS BOLOGN. S. LAZZARO</v>
      </c>
      <c r="F157" s="6" t="n">
        <f aca="false">IF(B157="","",LOOKUP(B157,'[1]Cod. Soc.'!$L$3:$L$1030,'[1]Cod. Soc.'!$Q$3:$Q$1030))</f>
        <v>1968</v>
      </c>
      <c r="G157" s="7" t="str">
        <f aca="false">IF(B157="","",LOOKUP(B157,'[1]Cod. Soc.'!$L$3:$L$1030,'[1]Cod. Soc.'!$S$3:$S$1030))</f>
        <v>MM</v>
      </c>
      <c r="H157" s="12" t="n">
        <f aca="false">IF(G157="","",COUNTIF($G$4:G157,G157))</f>
        <v>50</v>
      </c>
      <c r="I157" s="13" t="n">
        <v>0.0228240740740741</v>
      </c>
      <c r="J157" s="6" t="e">
        <f aca="false">MATCH($B157,$B$3:$B156,0)</f>
        <v>#N/A</v>
      </c>
    </row>
    <row r="158" customFormat="false" ht="15" hidden="false" customHeight="false" outlineLevel="0" collapsed="false">
      <c r="A158" s="11" t="n">
        <v>155</v>
      </c>
      <c r="B158" s="6" t="n">
        <v>63</v>
      </c>
      <c r="C158" s="6" t="str">
        <f aca="false">IF(B158="","",LOOKUP(B158,'[1]Cod. Soc.'!$L$3:$L$1030,'[1]Cod. Soc.'!$M$3:$M$1030))</f>
        <v>PRECI</v>
      </c>
      <c r="D158" s="6" t="str">
        <f aca="false">IF(B158="","",LOOKUP(B158,'[1]Cod. Soc.'!$L$3:$L$1030,'[1]Cod. Soc.'!$N$3:$N$1030))</f>
        <v>DANIELE</v>
      </c>
      <c r="E158" s="6" t="str">
        <f aca="false">IF(B158="","",LOOKUP(B158,'[1]Cod. Soc.'!$L$3:$L$1030,'[1]Cod. Soc.'!$P$3:$P$1030))</f>
        <v>SASSO MARCONI</v>
      </c>
      <c r="F158" s="6" t="n">
        <f aca="false">IF(B158="","",LOOKUP(B158,'[1]Cod. Soc.'!$L$3:$L$1030,'[1]Cod. Soc.'!$Q$3:$Q$1030))</f>
        <v>1968</v>
      </c>
      <c r="G158" s="7" t="str">
        <f aca="false">IF(B158="","",LOOKUP(B158,'[1]Cod. Soc.'!$L$3:$L$1030,'[1]Cod. Soc.'!$S$3:$S$1030))</f>
        <v>MM</v>
      </c>
      <c r="H158" s="12" t="n">
        <f aca="false">IF(G158="","",COUNTIF($G$4:G158,G158))</f>
        <v>51</v>
      </c>
      <c r="I158" s="13" t="n">
        <v>0.0228472222222222</v>
      </c>
      <c r="J158" s="6" t="e">
        <f aca="false">MATCH($B158,$B$3:$B157,0)</f>
        <v>#N/A</v>
      </c>
    </row>
    <row r="159" customFormat="false" ht="15" hidden="false" customHeight="false" outlineLevel="0" collapsed="false">
      <c r="A159" s="11" t="n">
        <v>156</v>
      </c>
      <c r="B159" s="6" t="n">
        <v>184</v>
      </c>
      <c r="C159" s="6" t="str">
        <f aca="false">IF(B159="","",LOOKUP(B159,'[1]Cod. Soc.'!$L$3:$L$1030,'[1]Cod. Soc.'!$M$3:$M$1030))</f>
        <v>VOLTA</v>
      </c>
      <c r="D159" s="6" t="str">
        <f aca="false">IF(B159="","",LOOKUP(B159,'[1]Cod. Soc.'!$L$3:$L$1030,'[1]Cod. Soc.'!$N$3:$N$1030))</f>
        <v>GIANNI</v>
      </c>
      <c r="E159" s="6" t="str">
        <f aca="false">IF(B159="","",LOOKUP(B159,'[1]Cod. Soc.'!$L$3:$L$1030,'[1]Cod. Soc.'!$P$3:$P$1030))</f>
        <v>PONTELUNGO</v>
      </c>
      <c r="F159" s="6" t="n">
        <f aca="false">IF(B159="","",LOOKUP(B159,'[1]Cod. Soc.'!$L$3:$L$1030,'[1]Cod. Soc.'!$Q$3:$Q$1030))</f>
        <v>1967</v>
      </c>
      <c r="G159" s="7" t="str">
        <f aca="false">IF(B159="","",LOOKUP(B159,'[1]Cod. Soc.'!$L$3:$L$1030,'[1]Cod. Soc.'!$S$3:$S$1030))</f>
        <v>MM</v>
      </c>
      <c r="H159" s="12" t="n">
        <f aca="false">IF(G159="","",COUNTIF($G$4:G159,G159))</f>
        <v>52</v>
      </c>
      <c r="I159" s="13" t="n">
        <v>0.0228587962962963</v>
      </c>
      <c r="J159" s="6" t="e">
        <f aca="false">MATCH($B159,$B$3:$B158,0)</f>
        <v>#N/A</v>
      </c>
    </row>
    <row r="160" customFormat="false" ht="15" hidden="false" customHeight="false" outlineLevel="0" collapsed="false">
      <c r="A160" s="11" t="n">
        <v>157</v>
      </c>
      <c r="B160" s="6" t="n">
        <v>6</v>
      </c>
      <c r="C160" s="6" t="str">
        <f aca="false">IF(B160="","",LOOKUP(B160,'[1]Cod. Soc.'!$L$3:$L$1030,'[1]Cod. Soc.'!$M$3:$M$1030))</f>
        <v>SARACINO</v>
      </c>
      <c r="D160" s="6" t="str">
        <f aca="false">IF(B160="","",LOOKUP(B160,'[1]Cod. Soc.'!$L$3:$L$1030,'[1]Cod. Soc.'!$N$3:$N$1030))</f>
        <v>NICOLA</v>
      </c>
      <c r="E160" s="6" t="str">
        <f aca="false">IF(B160="","",LOOKUP(B160,'[1]Cod. Soc.'!$L$3:$L$1030,'[1]Cod. Soc.'!$P$3:$P$1030))</f>
        <v>VALTENNA PODISTICA</v>
      </c>
      <c r="F160" s="6" t="n">
        <f aca="false">IF(B160="","",LOOKUP(B160,'[1]Cod. Soc.'!$L$3:$L$1030,'[1]Cod. Soc.'!$Q$3:$Q$1030))</f>
        <v>1949</v>
      </c>
      <c r="G160" s="7" t="str">
        <f aca="false">IF(B160="","",LOOKUP(B160,'[1]Cod. Soc.'!$L$3:$L$1030,'[1]Cod. Soc.'!$S$3:$S$1030))</f>
        <v>VBM</v>
      </c>
      <c r="H160" s="12" t="n">
        <f aca="false">IF(G160="","",COUNTIF($G$4:G160,G160))</f>
        <v>5</v>
      </c>
      <c r="I160" s="13" t="n">
        <v>0.0228819444444444</v>
      </c>
      <c r="J160" s="6" t="e">
        <f aca="false">MATCH($B160,$B$3:$B159,0)</f>
        <v>#N/A</v>
      </c>
    </row>
    <row r="161" customFormat="false" ht="15" hidden="false" customHeight="false" outlineLevel="0" collapsed="false">
      <c r="A161" s="11" t="n">
        <v>158</v>
      </c>
      <c r="B161" s="6" t="n">
        <v>148</v>
      </c>
      <c r="C161" s="6" t="str">
        <f aca="false">IF(B161="","",LOOKUP(B161,'[1]Cod. Soc.'!$L$3:$L$1030,'[1]Cod. Soc.'!$M$3:$M$1030))</f>
        <v>MELLONI</v>
      </c>
      <c r="D161" s="6" t="str">
        <f aca="false">IF(B161="","",LOOKUP(B161,'[1]Cod. Soc.'!$L$3:$L$1030,'[1]Cod. Soc.'!$N$3:$N$1030))</f>
        <v>LUIGI</v>
      </c>
      <c r="E161" s="6" t="str">
        <f aca="false">IF(B161="","",LOOKUP(B161,'[1]Cod. Soc.'!$L$3:$L$1030,'[1]Cod. Soc.'!$P$3:$P$1030))</f>
        <v>CENTESE</v>
      </c>
      <c r="F161" s="6" t="n">
        <f aca="false">IF(B161="","",LOOKUP(B161,'[1]Cod. Soc.'!$L$3:$L$1030,'[1]Cod. Soc.'!$Q$3:$Q$1030))</f>
        <v>1961</v>
      </c>
      <c r="G161" s="7" t="str">
        <f aca="false">IF(B161="","",LOOKUP(B161,'[1]Cod. Soc.'!$L$3:$L$1030,'[1]Cod. Soc.'!$S$3:$S$1030))</f>
        <v>VAM</v>
      </c>
      <c r="H161" s="12" t="n">
        <f aca="false">IF(G161="","",COUNTIF($G$4:G161,G161))</f>
        <v>30</v>
      </c>
      <c r="I161" s="13" t="n">
        <v>0.0228819444444444</v>
      </c>
      <c r="J161" s="6" t="e">
        <f aca="false">MATCH($B161,$B$3:$B160,0)</f>
        <v>#N/A</v>
      </c>
    </row>
    <row r="162" customFormat="false" ht="15" hidden="false" customHeight="false" outlineLevel="0" collapsed="false">
      <c r="A162" s="11" t="n">
        <v>159</v>
      </c>
      <c r="B162" s="6" t="n">
        <v>352</v>
      </c>
      <c r="C162" s="6" t="str">
        <f aca="false">IF(B162="","",LOOKUP(B162,'[1]Cod. Soc.'!$L$3:$L$1030,'[1]Cod. Soc.'!$M$3:$M$1030))</f>
        <v>MERLI</v>
      </c>
      <c r="D162" s="6" t="str">
        <f aca="false">IF(B162="","",LOOKUP(B162,'[1]Cod. Soc.'!$L$3:$L$1030,'[1]Cod. Soc.'!$N$3:$N$1030))</f>
        <v>RICCARDO</v>
      </c>
      <c r="E162" s="6" t="str">
        <f aca="false">IF(B162="","",LOOKUP(B162,'[1]Cod. Soc.'!$L$3:$L$1030,'[1]Cod. Soc.'!$P$3:$P$1030))</f>
        <v/>
      </c>
      <c r="F162" s="6" t="n">
        <f aca="false">IF(B162="","",LOOKUP(B162,'[1]Cod. Soc.'!$L$3:$L$1030,'[1]Cod. Soc.'!$Q$3:$Q$1030))</f>
        <v>1982</v>
      </c>
      <c r="G162" s="7" t="str">
        <f aca="false">IF(B162="","",LOOKUP(B162,'[1]Cod. Soc.'!$L$3:$L$1030,'[1]Cod. Soc.'!$S$3:$S$1030))</f>
        <v>SM</v>
      </c>
      <c r="H162" s="12" t="n">
        <f aca="false">IF(G162="","",COUNTIF($G$4:G162,G162))</f>
        <v>58</v>
      </c>
      <c r="I162" s="13" t="n">
        <v>0.0228935185185185</v>
      </c>
      <c r="J162" s="6" t="e">
        <f aca="false">MATCH($B162,$B$3:$B161,0)</f>
        <v>#N/A</v>
      </c>
    </row>
    <row r="163" customFormat="false" ht="15" hidden="false" customHeight="false" outlineLevel="0" collapsed="false">
      <c r="A163" s="11" t="n">
        <v>160</v>
      </c>
      <c r="B163" s="6" t="n">
        <v>111</v>
      </c>
      <c r="C163" s="6" t="str">
        <f aca="false">IF(B163="","",LOOKUP(B163,'[1]Cod. Soc.'!$L$3:$L$1030,'[1]Cod. Soc.'!$M$3:$M$1030))</f>
        <v>MASTROGIOVANNI</v>
      </c>
      <c r="D163" s="6" t="str">
        <f aca="false">IF(B163="","",LOOKUP(B163,'[1]Cod. Soc.'!$L$3:$L$1030,'[1]Cod. Soc.'!$N$3:$N$1030))</f>
        <v>FABIO</v>
      </c>
      <c r="E163" s="6" t="str">
        <f aca="false">IF(B163="","",LOOKUP(B163,'[1]Cod. Soc.'!$L$3:$L$1030,'[1]Cod. Soc.'!$P$3:$P$1030))</f>
        <v>LOLLI AUTO</v>
      </c>
      <c r="F163" s="6" t="n">
        <f aca="false">IF(B163="","",LOOKUP(B163,'[1]Cod. Soc.'!$L$3:$L$1030,'[1]Cod. Soc.'!$Q$3:$Q$1030))</f>
        <v>1969</v>
      </c>
      <c r="G163" s="7" t="str">
        <f aca="false">IF(B163="","",LOOKUP(B163,'[1]Cod. Soc.'!$L$3:$L$1030,'[1]Cod. Soc.'!$S$3:$S$1030))</f>
        <v>MM</v>
      </c>
      <c r="H163" s="12" t="n">
        <f aca="false">IF(G163="","",COUNTIF($G$4:G163,G163))</f>
        <v>53</v>
      </c>
      <c r="I163" s="13" t="n">
        <v>0.0229050925925926</v>
      </c>
      <c r="J163" s="6" t="e">
        <f aca="false">MATCH($B163,$B$3:$B162,0)</f>
        <v>#N/A</v>
      </c>
    </row>
    <row r="164" customFormat="false" ht="15" hidden="false" customHeight="false" outlineLevel="0" collapsed="false">
      <c r="A164" s="11" t="n">
        <v>161</v>
      </c>
      <c r="B164" s="6" t="n">
        <v>342</v>
      </c>
      <c r="C164" s="6" t="str">
        <f aca="false">IF(B164="","",LOOKUP(B164,'[1]Cod. Soc.'!$L$3:$L$1030,'[1]Cod. Soc.'!$M$3:$M$1030))</f>
        <v>BOLLINI</v>
      </c>
      <c r="D164" s="6" t="str">
        <f aca="false">IF(B164="","",LOOKUP(B164,'[1]Cod. Soc.'!$L$3:$L$1030,'[1]Cod. Soc.'!$N$3:$N$1030))</f>
        <v>ANDREA</v>
      </c>
      <c r="E164" s="6" t="str">
        <f aca="false">IF(B164="","",LOOKUP(B164,'[1]Cod. Soc.'!$L$3:$L$1030,'[1]Cod. Soc.'!$P$3:$P$1030))</f>
        <v>OZZANESE PODISTICA</v>
      </c>
      <c r="F164" s="6" t="n">
        <f aca="false">IF(B164="","",LOOKUP(B164,'[1]Cod. Soc.'!$L$3:$L$1030,'[1]Cod. Soc.'!$Q$3:$Q$1030))</f>
        <v>1962</v>
      </c>
      <c r="G164" s="7" t="str">
        <f aca="false">IF(B164="","",LOOKUP(B164,'[1]Cod. Soc.'!$L$3:$L$1030,'[1]Cod. Soc.'!$S$3:$S$1030))</f>
        <v>VAM</v>
      </c>
      <c r="H164" s="12" t="n">
        <f aca="false">IF(G164="","",COUNTIF($G$4:G164,G164))</f>
        <v>31</v>
      </c>
      <c r="I164" s="13" t="n">
        <v>0.0229166666666667</v>
      </c>
      <c r="J164" s="6" t="e">
        <f aca="false">MATCH($B164,$B$3:$B163,0)</f>
        <v>#N/A</v>
      </c>
    </row>
    <row r="165" customFormat="false" ht="15" hidden="false" customHeight="false" outlineLevel="0" collapsed="false">
      <c r="A165" s="11" t="n">
        <v>162</v>
      </c>
      <c r="B165" s="6" t="n">
        <v>264</v>
      </c>
      <c r="C165" s="6" t="str">
        <f aca="false">IF(B165="","",LOOKUP(B165,'[1]Cod. Soc.'!$L$3:$L$1030,'[1]Cod. Soc.'!$M$3:$M$1030))</f>
        <v>VERNI</v>
      </c>
      <c r="D165" s="6" t="str">
        <f aca="false">IF(B165="","",LOOKUP(B165,'[1]Cod. Soc.'!$L$3:$L$1030,'[1]Cod. Soc.'!$N$3:$N$1030))</f>
        <v>SILVANO</v>
      </c>
      <c r="E165" s="6" t="str">
        <f aca="false">IF(B165="","",LOOKUP(B165,'[1]Cod. Soc.'!$L$3:$L$1030,'[1]Cod. Soc.'!$P$3:$P$1030))</f>
        <v>CASTENASO</v>
      </c>
      <c r="F165" s="6" t="n">
        <f aca="false">IF(B165="","",LOOKUP(B165,'[1]Cod. Soc.'!$L$3:$L$1030,'[1]Cod. Soc.'!$Q$3:$Q$1030))</f>
        <v>1964</v>
      </c>
      <c r="G165" s="7" t="str">
        <f aca="false">IF(B165="","",LOOKUP(B165,'[1]Cod. Soc.'!$L$3:$L$1030,'[1]Cod. Soc.'!$S$3:$S$1030))</f>
        <v>VAM</v>
      </c>
      <c r="H165" s="12" t="n">
        <f aca="false">IF(G165="","",COUNTIF($G$4:G165,G165))</f>
        <v>32</v>
      </c>
      <c r="I165" s="13" t="n">
        <v>0.0229166666666667</v>
      </c>
      <c r="J165" s="6" t="e">
        <f aca="false">MATCH($B165,$B$3:$B164,0)</f>
        <v>#N/A</v>
      </c>
    </row>
    <row r="166" customFormat="false" ht="15" hidden="false" customHeight="false" outlineLevel="0" collapsed="false">
      <c r="A166" s="11" t="n">
        <v>163</v>
      </c>
      <c r="B166" s="6" t="n">
        <v>345</v>
      </c>
      <c r="C166" s="6" t="str">
        <f aca="false">IF(B166="","",LOOKUP(B166,'[1]Cod. Soc.'!$L$3:$L$1030,'[1]Cod. Soc.'!$M$3:$M$1030))</f>
        <v>BARCHETTI</v>
      </c>
      <c r="D166" s="6" t="str">
        <f aca="false">IF(B166="","",LOOKUP(B166,'[1]Cod. Soc.'!$L$3:$L$1030,'[1]Cod. Soc.'!$N$3:$N$1030))</f>
        <v>MONICA</v>
      </c>
      <c r="E166" s="6" t="str">
        <f aca="false">IF(B166="","",LOOKUP(B166,'[1]Cod. Soc.'!$L$3:$L$1030,'[1]Cod. Soc.'!$P$3:$P$1030))</f>
        <v>CALDERARA</v>
      </c>
      <c r="F166" s="6" t="n">
        <f aca="false">IF(B166="","",LOOKUP(B166,'[1]Cod. Soc.'!$L$3:$L$1030,'[1]Cod. Soc.'!$Q$3:$Q$1030))</f>
        <v>1968</v>
      </c>
      <c r="G166" s="7" t="str">
        <f aca="false">IF(B166="","",LOOKUP(B166,'[1]Cod. Soc.'!$L$3:$L$1030,'[1]Cod. Soc.'!$S$3:$S$1030))</f>
        <v>MF</v>
      </c>
      <c r="H166" s="12" t="n">
        <f aca="false">IF(G166="","",COUNTIF($G$4:G166,G166))</f>
        <v>4</v>
      </c>
      <c r="I166" s="13" t="n">
        <v>0.022974537037037</v>
      </c>
      <c r="J166" s="6" t="e">
        <f aca="false">MATCH($B166,$B$3:$B165,0)</f>
        <v>#N/A</v>
      </c>
    </row>
    <row r="167" customFormat="false" ht="15" hidden="false" customHeight="false" outlineLevel="0" collapsed="false">
      <c r="A167" s="11" t="n">
        <v>164</v>
      </c>
      <c r="B167" s="6" t="n">
        <v>9</v>
      </c>
      <c r="C167" s="6" t="str">
        <f aca="false">IF(B167="","",LOOKUP(B167,'[1]Cod. Soc.'!$L$3:$L$1030,'[1]Cod. Soc.'!$M$3:$M$1030))</f>
        <v>ROSSI</v>
      </c>
      <c r="D167" s="6" t="str">
        <f aca="false">IF(B167="","",LOOKUP(B167,'[1]Cod. Soc.'!$L$3:$L$1030,'[1]Cod. Soc.'!$N$3:$N$1030))</f>
        <v>KOSTIA</v>
      </c>
      <c r="E167" s="6" t="str">
        <f aca="false">IF(B167="","",LOOKUP(B167,'[1]Cod. Soc.'!$L$3:$L$1030,'[1]Cod. Soc.'!$P$3:$P$1030))</f>
        <v>ATL. PALZOLA</v>
      </c>
      <c r="F167" s="6" t="n">
        <f aca="false">IF(B167="","",LOOKUP(B167,'[1]Cod. Soc.'!$L$3:$L$1030,'[1]Cod. Soc.'!$Q$3:$Q$1030))</f>
        <v>1978</v>
      </c>
      <c r="G167" s="7" t="str">
        <f aca="false">IF(B167="","",LOOKUP(B167,'[1]Cod. Soc.'!$L$3:$L$1030,'[1]Cod. Soc.'!$S$3:$S$1030))</f>
        <v>SM</v>
      </c>
      <c r="H167" s="12" t="n">
        <f aca="false">IF(G167="","",COUNTIF($G$4:G167,G167))</f>
        <v>59</v>
      </c>
      <c r="I167" s="13" t="n">
        <v>0.0229861111111111</v>
      </c>
      <c r="J167" s="6" t="e">
        <f aca="false">MATCH($B167,$B$3:$B166,0)</f>
        <v>#N/A</v>
      </c>
    </row>
    <row r="168" customFormat="false" ht="15" hidden="false" customHeight="false" outlineLevel="0" collapsed="false">
      <c r="A168" s="11" t="n">
        <v>165</v>
      </c>
      <c r="B168" s="6" t="n">
        <v>282</v>
      </c>
      <c r="C168" s="6" t="str">
        <f aca="false">IF(B168="","",LOOKUP(B168,'[1]Cod. Soc.'!$L$3:$L$1030,'[1]Cod. Soc.'!$M$3:$M$1030))</f>
        <v>GAZZOTTI</v>
      </c>
      <c r="D168" s="6" t="str">
        <f aca="false">IF(B168="","",LOOKUP(B168,'[1]Cod. Soc.'!$L$3:$L$1030,'[1]Cod. Soc.'!$N$3:$N$1030))</f>
        <v>ALESSANDRO</v>
      </c>
      <c r="E168" s="6" t="str">
        <f aca="false">IF(B168="","",LOOKUP(B168,'[1]Cod. Soc.'!$L$3:$L$1030,'[1]Cod. Soc.'!$P$3:$P$1030))</f>
        <v>MODENA ATLETICA</v>
      </c>
      <c r="F168" s="6" t="n">
        <f aca="false">IF(B168="","",LOOKUP(B168,'[1]Cod. Soc.'!$L$3:$L$1030,'[1]Cod. Soc.'!$Q$3:$Q$1030))</f>
        <v>1975</v>
      </c>
      <c r="G168" s="7" t="str">
        <f aca="false">IF(B168="","",LOOKUP(B168,'[1]Cod. Soc.'!$L$3:$L$1030,'[1]Cod. Soc.'!$S$3:$S$1030))</f>
        <v>SM</v>
      </c>
      <c r="H168" s="12" t="n">
        <f aca="false">IF(G168="","",COUNTIF($G$4:G168,G168))</f>
        <v>60</v>
      </c>
      <c r="I168" s="13" t="n">
        <v>0.0230092592592593</v>
      </c>
      <c r="J168" s="6" t="e">
        <f aca="false">MATCH($B168,$B$3:$B167,0)</f>
        <v>#N/A</v>
      </c>
    </row>
    <row r="169" customFormat="false" ht="15" hidden="false" customHeight="false" outlineLevel="0" collapsed="false">
      <c r="A169" s="11" t="n">
        <v>166</v>
      </c>
      <c r="B169" s="6" t="n">
        <v>295</v>
      </c>
      <c r="C169" s="6" t="str">
        <f aca="false">IF(B169="","",LOOKUP(B169,'[1]Cod. Soc.'!$L$3:$L$1030,'[1]Cod. Soc.'!$M$3:$M$1030))</f>
        <v>PRATIZZOLI</v>
      </c>
      <c r="D169" s="6" t="str">
        <f aca="false">IF(B169="","",LOOKUP(B169,'[1]Cod. Soc.'!$L$3:$L$1030,'[1]Cod. Soc.'!$N$3:$N$1030))</f>
        <v>ALBERTO</v>
      </c>
      <c r="E169" s="6" t="str">
        <f aca="false">IF(B169="","",LOOKUP(B169,'[1]Cod. Soc.'!$L$3:$L$1030,'[1]Cod. Soc.'!$P$3:$P$1030))</f>
        <v>LA PATRIA CARPI</v>
      </c>
      <c r="F169" s="6" t="n">
        <f aca="false">IF(B169="","",LOOKUP(B169,'[1]Cod. Soc.'!$L$3:$L$1030,'[1]Cod. Soc.'!$Q$3:$Q$1030))</f>
        <v>1976</v>
      </c>
      <c r="G169" s="7" t="str">
        <f aca="false">IF(B169="","",LOOKUP(B169,'[1]Cod. Soc.'!$L$3:$L$1030,'[1]Cod. Soc.'!$S$3:$S$1030))</f>
        <v>SM</v>
      </c>
      <c r="H169" s="12" t="n">
        <f aca="false">IF(G169="","",COUNTIF($G$4:G169,G169))</f>
        <v>61</v>
      </c>
      <c r="I169" s="13" t="n">
        <v>0.0230324074074074</v>
      </c>
      <c r="J169" s="6" t="e">
        <f aca="false">MATCH($B169,$B$3:$B168,0)</f>
        <v>#N/A</v>
      </c>
    </row>
    <row r="170" customFormat="false" ht="15" hidden="false" customHeight="false" outlineLevel="0" collapsed="false">
      <c r="A170" s="11" t="n">
        <v>167</v>
      </c>
      <c r="B170" s="6" t="n">
        <v>258</v>
      </c>
      <c r="C170" s="6" t="str">
        <f aca="false">IF(B170="","",LOOKUP(B170,'[1]Cod. Soc.'!$L$3:$L$1030,'[1]Cod. Soc.'!$M$3:$M$1030))</f>
        <v>DRAGOTTA</v>
      </c>
      <c r="D170" s="6" t="str">
        <f aca="false">IF(B170="","",LOOKUP(B170,'[1]Cod. Soc.'!$L$3:$L$1030,'[1]Cod. Soc.'!$N$3:$N$1030))</f>
        <v>LUCA</v>
      </c>
      <c r="E170" s="6" t="str">
        <f aca="false">IF(B170="","",LOOKUP(B170,'[1]Cod. Soc.'!$L$3:$L$1030,'[1]Cod. Soc.'!$P$3:$P$1030))</f>
        <v>CASTENASO</v>
      </c>
      <c r="F170" s="6" t="n">
        <f aca="false">IF(B170="","",LOOKUP(B170,'[1]Cod. Soc.'!$L$3:$L$1030,'[1]Cod. Soc.'!$Q$3:$Q$1030))</f>
        <v>1974</v>
      </c>
      <c r="G170" s="7" t="str">
        <f aca="false">IF(B170="","",LOOKUP(B170,'[1]Cod. Soc.'!$L$3:$L$1030,'[1]Cod. Soc.'!$S$3:$S$1030))</f>
        <v>MM</v>
      </c>
      <c r="H170" s="12" t="n">
        <f aca="false">IF(G170="","",COUNTIF($G$4:G170,G170))</f>
        <v>54</v>
      </c>
      <c r="I170" s="13" t="n">
        <v>0.0230439814814815</v>
      </c>
      <c r="J170" s="6" t="e">
        <f aca="false">MATCH($B170,$B$3:$B169,0)</f>
        <v>#N/A</v>
      </c>
    </row>
    <row r="171" customFormat="false" ht="15" hidden="false" customHeight="false" outlineLevel="0" collapsed="false">
      <c r="A171" s="11" t="n">
        <v>168</v>
      </c>
      <c r="B171" s="6" t="n">
        <v>312</v>
      </c>
      <c r="C171" s="6" t="str">
        <f aca="false">IF(B171="","",LOOKUP(B171,'[1]Cod. Soc.'!$L$3:$L$1030,'[1]Cod. Soc.'!$M$3:$M$1030))</f>
        <v>ACCORSI</v>
      </c>
      <c r="D171" s="6" t="str">
        <f aca="false">IF(B171="","",LOOKUP(B171,'[1]Cod. Soc.'!$L$3:$L$1030,'[1]Cod. Soc.'!$N$3:$N$1030))</f>
        <v>ENRICO</v>
      </c>
      <c r="E171" s="6" t="str">
        <f aca="false">IF(B171="","",LOOKUP(B171,'[1]Cod. Soc.'!$L$3:$L$1030,'[1]Cod. Soc.'!$P$3:$P$1030))</f>
        <v>ATL MDS PANARIA</v>
      </c>
      <c r="F171" s="6" t="n">
        <f aca="false">IF(B171="","",LOOKUP(B171,'[1]Cod. Soc.'!$L$3:$L$1030,'[1]Cod. Soc.'!$Q$3:$Q$1030))</f>
        <v>1977</v>
      </c>
      <c r="G171" s="7" t="str">
        <f aca="false">IF(B171="","",LOOKUP(B171,'[1]Cod. Soc.'!$L$3:$L$1030,'[1]Cod. Soc.'!$S$3:$S$1030))</f>
        <v>SM</v>
      </c>
      <c r="H171" s="12" t="n">
        <f aca="false">IF(G171="","",COUNTIF($G$4:G171,G171))</f>
        <v>62</v>
      </c>
      <c r="I171" s="13" t="n">
        <v>0.0230439814814815</v>
      </c>
      <c r="J171" s="6" t="e">
        <f aca="false">MATCH($B171,$B$3:$B170,0)</f>
        <v>#N/A</v>
      </c>
    </row>
    <row r="172" customFormat="false" ht="15" hidden="false" customHeight="false" outlineLevel="0" collapsed="false">
      <c r="A172" s="11" t="n">
        <v>169</v>
      </c>
      <c r="B172" s="6" t="n">
        <v>332</v>
      </c>
      <c r="C172" s="6" t="str">
        <f aca="false">IF(B172="","",LOOKUP(B172,'[1]Cod. Soc.'!$L$3:$L$1030,'[1]Cod. Soc.'!$M$3:$M$1030))</f>
        <v>GANZERLA</v>
      </c>
      <c r="D172" s="6" t="str">
        <f aca="false">IF(B172="","",LOOKUP(B172,'[1]Cod. Soc.'!$L$3:$L$1030,'[1]Cod. Soc.'!$N$3:$N$1030))</f>
        <v>GINO</v>
      </c>
      <c r="E172" s="6" t="str">
        <f aca="false">IF(B172="","",LOOKUP(B172,'[1]Cod. Soc.'!$L$3:$L$1030,'[1]Cod. Soc.'!$P$3:$P$1030))</f>
        <v>ZOLA ATLETICA</v>
      </c>
      <c r="F172" s="6" t="n">
        <f aca="false">IF(B172="","",LOOKUP(B172,'[1]Cod. Soc.'!$L$3:$L$1030,'[1]Cod. Soc.'!$Q$3:$Q$1030))</f>
        <v>1973</v>
      </c>
      <c r="G172" s="7" t="str">
        <f aca="false">IF(B172="","",LOOKUP(B172,'[1]Cod. Soc.'!$L$3:$L$1030,'[1]Cod. Soc.'!$S$3:$S$1030))</f>
        <v>MM</v>
      </c>
      <c r="H172" s="12" t="n">
        <f aca="false">IF(G172="","",COUNTIF($G$4:G172,G172))</f>
        <v>55</v>
      </c>
      <c r="I172" s="13" t="n">
        <v>0.0230671296296296</v>
      </c>
      <c r="J172" s="6" t="e">
        <f aca="false">MATCH($B172,$B$3:$B171,0)</f>
        <v>#N/A</v>
      </c>
    </row>
    <row r="173" customFormat="false" ht="15" hidden="false" customHeight="false" outlineLevel="0" collapsed="false">
      <c r="A173" s="11" t="n">
        <v>170</v>
      </c>
      <c r="B173" s="6" t="n">
        <v>5</v>
      </c>
      <c r="C173" s="6" t="str">
        <f aca="false">IF(B173="","",LOOKUP(B173,'[1]Cod. Soc.'!$L$3:$L$1030,'[1]Cod. Soc.'!$M$3:$M$1030))</f>
        <v>PURIFICATO</v>
      </c>
      <c r="D173" s="6" t="str">
        <f aca="false">IF(B173="","",LOOKUP(B173,'[1]Cod. Soc.'!$L$3:$L$1030,'[1]Cod. Soc.'!$N$3:$N$1030))</f>
        <v>GIUSEPPE</v>
      </c>
      <c r="E173" s="6" t="str">
        <f aca="false">IF(B173="","",LOOKUP(B173,'[1]Cod. Soc.'!$L$3:$L$1030,'[1]Cod. Soc.'!$P$3:$P$1030))</f>
        <v>SALCUS</v>
      </c>
      <c r="F173" s="6" t="n">
        <f aca="false">IF(B173="","",LOOKUP(B173,'[1]Cod. Soc.'!$L$3:$L$1030,'[1]Cod. Soc.'!$Q$3:$Q$1030))</f>
        <v>1954</v>
      </c>
      <c r="G173" s="7" t="str">
        <f aca="false">IF(B173="","",LOOKUP(B173,'[1]Cod. Soc.'!$L$3:$L$1030,'[1]Cod. Soc.'!$S$3:$S$1030))</f>
        <v>VBM</v>
      </c>
      <c r="H173" s="12" t="n">
        <f aca="false">IF(G173="","",COUNTIF($G$4:G173,G173))</f>
        <v>6</v>
      </c>
      <c r="I173" s="13" t="n">
        <v>0.0230671296296296</v>
      </c>
      <c r="J173" s="6" t="e">
        <f aca="false">MATCH($B173,$B$3:$B172,0)</f>
        <v>#N/A</v>
      </c>
    </row>
    <row r="174" customFormat="false" ht="15" hidden="false" customHeight="false" outlineLevel="0" collapsed="false">
      <c r="A174" s="11" t="n">
        <v>171</v>
      </c>
      <c r="B174" s="6" t="n">
        <v>73</v>
      </c>
      <c r="C174" s="6" t="str">
        <f aca="false">IF(B174="","",LOOKUP(B174,'[1]Cod. Soc.'!$L$3:$L$1030,'[1]Cod. Soc.'!$M$3:$M$1030))</f>
        <v>VENTURI</v>
      </c>
      <c r="D174" s="6" t="str">
        <f aca="false">IF(B174="","",LOOKUP(B174,'[1]Cod. Soc.'!$L$3:$L$1030,'[1]Cod. Soc.'!$N$3:$N$1030))</f>
        <v>LUCA</v>
      </c>
      <c r="E174" s="6" t="str">
        <f aca="false">IF(B174="","",LOOKUP(B174,'[1]Cod. Soc.'!$L$3:$L$1030,'[1]Cod. Soc.'!$P$3:$P$1030))</f>
        <v>CAGNON</v>
      </c>
      <c r="F174" s="6" t="n">
        <f aca="false">IF(B174="","",LOOKUP(B174,'[1]Cod. Soc.'!$L$3:$L$1030,'[1]Cod. Soc.'!$Q$3:$Q$1030))</f>
        <v>1979</v>
      </c>
      <c r="G174" s="7" t="str">
        <f aca="false">IF(B174="","",LOOKUP(B174,'[1]Cod. Soc.'!$L$3:$L$1030,'[1]Cod. Soc.'!$S$3:$S$1030))</f>
        <v>SM</v>
      </c>
      <c r="H174" s="12" t="n">
        <f aca="false">IF(G174="","",COUNTIF($G$4:G174,G174))</f>
        <v>63</v>
      </c>
      <c r="I174" s="13" t="n">
        <v>0.0230787037037037</v>
      </c>
      <c r="J174" s="6" t="e">
        <f aca="false">MATCH($B174,$B$3:$B173,0)</f>
        <v>#N/A</v>
      </c>
    </row>
    <row r="175" customFormat="false" ht="15" hidden="false" customHeight="false" outlineLevel="0" collapsed="false">
      <c r="A175" s="11" t="n">
        <v>172</v>
      </c>
      <c r="B175" s="6" t="n">
        <v>116</v>
      </c>
      <c r="C175" s="6" t="str">
        <f aca="false">IF(B175="","",LOOKUP(B175,'[1]Cod. Soc.'!$L$3:$L$1030,'[1]Cod. Soc.'!$M$3:$M$1030))</f>
        <v>BOARETTI</v>
      </c>
      <c r="D175" s="6" t="str">
        <f aca="false">IF(B175="","",LOOKUP(B175,'[1]Cod. Soc.'!$L$3:$L$1030,'[1]Cod. Soc.'!$N$3:$N$1030))</f>
        <v>SAURO</v>
      </c>
      <c r="E175" s="6" t="str">
        <f aca="false">IF(B175="","",LOOKUP(B175,'[1]Cod. Soc.'!$L$3:$L$1030,'[1]Cod. Soc.'!$P$3:$P$1030))</f>
        <v>LOLLI AUTO</v>
      </c>
      <c r="F175" s="6" t="n">
        <f aca="false">IF(B175="","",LOOKUP(B175,'[1]Cod. Soc.'!$L$3:$L$1030,'[1]Cod. Soc.'!$Q$3:$Q$1030))</f>
        <v>1961</v>
      </c>
      <c r="G175" s="7" t="str">
        <f aca="false">IF(B175="","",LOOKUP(B175,'[1]Cod. Soc.'!$L$3:$L$1030,'[1]Cod. Soc.'!$S$3:$S$1030))</f>
        <v>VAM</v>
      </c>
      <c r="H175" s="12" t="n">
        <f aca="false">IF(G175="","",COUNTIF($G$4:G175,G175))</f>
        <v>33</v>
      </c>
      <c r="I175" s="13" t="n">
        <v>0.0230902777777778</v>
      </c>
      <c r="J175" s="6" t="e">
        <f aca="false">MATCH($B175,$B$3:$B174,0)</f>
        <v>#N/A</v>
      </c>
    </row>
    <row r="176" customFormat="false" ht="15" hidden="false" customHeight="false" outlineLevel="0" collapsed="false">
      <c r="A176" s="11" t="n">
        <v>173</v>
      </c>
      <c r="B176" s="6" t="n">
        <v>123</v>
      </c>
      <c r="C176" s="6" t="str">
        <f aca="false">IF(B176="","",LOOKUP(B176,'[1]Cod. Soc.'!$L$3:$L$1030,'[1]Cod. Soc.'!$M$3:$M$1030))</f>
        <v>GIOVETTI</v>
      </c>
      <c r="D176" s="6" t="str">
        <f aca="false">IF(B176="","",LOOKUP(B176,'[1]Cod. Soc.'!$L$3:$L$1030,'[1]Cod. Soc.'!$N$3:$N$1030))</f>
        <v>ENZO</v>
      </c>
      <c r="E176" s="6" t="str">
        <f aca="false">IF(B176="","",LOOKUP(B176,'[1]Cod. Soc.'!$L$3:$L$1030,'[1]Cod. Soc.'!$P$3:$P$1030))</f>
        <v>LOLLI AUTO</v>
      </c>
      <c r="F176" s="6" t="n">
        <f aca="false">IF(B176="","",LOOKUP(B176,'[1]Cod. Soc.'!$L$3:$L$1030,'[1]Cod. Soc.'!$Q$3:$Q$1030))</f>
        <v>1956</v>
      </c>
      <c r="G176" s="7" t="str">
        <f aca="false">IF(B176="","",LOOKUP(B176,'[1]Cod. Soc.'!$L$3:$L$1030,'[1]Cod. Soc.'!$S$3:$S$1030))</f>
        <v>VAM</v>
      </c>
      <c r="H176" s="12" t="n">
        <f aca="false">IF(G176="","",COUNTIF($G$4:G176,G176))</f>
        <v>34</v>
      </c>
      <c r="I176" s="13" t="n">
        <v>0.0230902777777778</v>
      </c>
      <c r="J176" s="6" t="e">
        <f aca="false">MATCH($B176,$B$3:$B175,0)</f>
        <v>#N/A</v>
      </c>
    </row>
    <row r="177" customFormat="false" ht="15" hidden="false" customHeight="false" outlineLevel="0" collapsed="false">
      <c r="A177" s="11" t="n">
        <v>174</v>
      </c>
      <c r="B177" s="6" t="n">
        <v>314</v>
      </c>
      <c r="C177" s="6" t="str">
        <f aca="false">IF(B177="","",LOOKUP(B177,'[1]Cod. Soc.'!$L$3:$L$1030,'[1]Cod. Soc.'!$M$3:$M$1030))</f>
        <v>VALLI</v>
      </c>
      <c r="D177" s="6" t="str">
        <f aca="false">IF(B177="","",LOOKUP(B177,'[1]Cod. Soc.'!$L$3:$L$1030,'[1]Cod. Soc.'!$N$3:$N$1030))</f>
        <v>NADIR</v>
      </c>
      <c r="E177" s="6" t="str">
        <f aca="false">IF(B177="","",LOOKUP(B177,'[1]Cod. Soc.'!$L$3:$L$1030,'[1]Cod. Soc.'!$P$3:$P$1030))</f>
        <v>ARCI GOODWIN</v>
      </c>
      <c r="F177" s="6" t="n">
        <f aca="false">IF(B177="","",LOOKUP(B177,'[1]Cod. Soc.'!$L$3:$L$1030,'[1]Cod. Soc.'!$Q$3:$Q$1030))</f>
        <v>1953</v>
      </c>
      <c r="G177" s="7" t="str">
        <f aca="false">IF(B177="","",LOOKUP(B177,'[1]Cod. Soc.'!$L$3:$L$1030,'[1]Cod. Soc.'!$S$3:$S$1030))</f>
        <v>VBM</v>
      </c>
      <c r="H177" s="12" t="n">
        <f aca="false">IF(G177="","",COUNTIF($G$4:G177,G177))</f>
        <v>7</v>
      </c>
      <c r="I177" s="13" t="n">
        <v>0.0231018518518519</v>
      </c>
      <c r="J177" s="6" t="e">
        <f aca="false">MATCH($B177,$B$3:$B176,0)</f>
        <v>#N/A</v>
      </c>
    </row>
    <row r="178" customFormat="false" ht="15" hidden="false" customHeight="false" outlineLevel="0" collapsed="false">
      <c r="A178" s="11" t="n">
        <v>175</v>
      </c>
      <c r="B178" s="6" t="n">
        <v>41</v>
      </c>
      <c r="C178" s="6" t="str">
        <f aca="false">IF(B178="","",LOOKUP(B178,'[1]Cod. Soc.'!$L$3:$L$1030,'[1]Cod. Soc.'!$M$3:$M$1030))</f>
        <v>BOCCHI</v>
      </c>
      <c r="D178" s="6" t="str">
        <f aca="false">IF(B178="","",LOOKUP(B178,'[1]Cod. Soc.'!$L$3:$L$1030,'[1]Cod. Soc.'!$N$3:$N$1030))</f>
        <v>CRISTIAN</v>
      </c>
      <c r="E178" s="6" t="str">
        <f aca="false">IF(B178="","",LOOKUP(B178,'[1]Cod. Soc.'!$L$3:$L$1030,'[1]Cod. Soc.'!$P$3:$P$1030))</f>
        <v>S.GIACOMO</v>
      </c>
      <c r="F178" s="6" t="n">
        <f aca="false">IF(B178="","",LOOKUP(B178,'[1]Cod. Soc.'!$L$3:$L$1030,'[1]Cod. Soc.'!$Q$3:$Q$1030))</f>
        <v>1971</v>
      </c>
      <c r="G178" s="7" t="str">
        <f aca="false">IF(B178="","",LOOKUP(B178,'[1]Cod. Soc.'!$L$3:$L$1030,'[1]Cod. Soc.'!$S$3:$S$1030))</f>
        <v>MM</v>
      </c>
      <c r="H178" s="12" t="n">
        <f aca="false">IF(G178="","",COUNTIF($G$4:G178,G178))</f>
        <v>56</v>
      </c>
      <c r="I178" s="13" t="n">
        <v>0.023125</v>
      </c>
      <c r="J178" s="6" t="e">
        <f aca="false">MATCH($B178,$B$3:$B177,0)</f>
        <v>#N/A</v>
      </c>
    </row>
    <row r="179" customFormat="false" ht="15" hidden="false" customHeight="false" outlineLevel="0" collapsed="false">
      <c r="A179" s="11" t="n">
        <v>176</v>
      </c>
      <c r="B179" s="6" t="n">
        <v>58</v>
      </c>
      <c r="C179" s="6" t="str">
        <f aca="false">IF(B179="","",LOOKUP(B179,'[1]Cod. Soc.'!$L$3:$L$1030,'[1]Cod. Soc.'!$M$3:$M$1030))</f>
        <v>BETTINI</v>
      </c>
      <c r="D179" s="6" t="str">
        <f aca="false">IF(B179="","",LOOKUP(B179,'[1]Cod. Soc.'!$L$3:$L$1030,'[1]Cod. Soc.'!$N$3:$N$1030))</f>
        <v>ELISA</v>
      </c>
      <c r="E179" s="6" t="str">
        <f aca="false">IF(B179="","",LOOKUP(B179,'[1]Cod. Soc.'!$L$3:$L$1030,'[1]Cod. Soc.'!$P$3:$P$1030))</f>
        <v>SANRAFEL</v>
      </c>
      <c r="F179" s="6" t="n">
        <f aca="false">IF(B179="","",LOOKUP(B179,'[1]Cod. Soc.'!$L$3:$L$1030,'[1]Cod. Soc.'!$Q$3:$Q$1030))</f>
        <v>1972</v>
      </c>
      <c r="G179" s="7" t="str">
        <f aca="false">IF(B179="","",LOOKUP(B179,'[1]Cod. Soc.'!$L$3:$L$1030,'[1]Cod. Soc.'!$S$3:$S$1030))</f>
        <v>MF</v>
      </c>
      <c r="H179" s="12" t="n">
        <f aca="false">IF(G179="","",COUNTIF($G$4:G179,G179))</f>
        <v>5</v>
      </c>
      <c r="I179" s="13" t="n">
        <v>0.0231597222222222</v>
      </c>
      <c r="J179" s="6" t="e">
        <f aca="false">MATCH($B179,$B$3:$B178,0)</f>
        <v>#N/A</v>
      </c>
    </row>
    <row r="180" customFormat="false" ht="15" hidden="false" customHeight="false" outlineLevel="0" collapsed="false">
      <c r="A180" s="11" t="n">
        <v>177</v>
      </c>
      <c r="B180" s="6" t="n">
        <v>260</v>
      </c>
      <c r="C180" s="6" t="str">
        <f aca="false">IF(B180="","",LOOKUP(B180,'[1]Cod. Soc.'!$L$3:$L$1030,'[1]Cod. Soc.'!$M$3:$M$1030))</f>
        <v>BACCOLINI</v>
      </c>
      <c r="D180" s="6" t="str">
        <f aca="false">IF(B180="","",LOOKUP(B180,'[1]Cod. Soc.'!$L$3:$L$1030,'[1]Cod. Soc.'!$N$3:$N$1030))</f>
        <v>CARLO</v>
      </c>
      <c r="E180" s="6" t="str">
        <f aca="false">IF(B180="","",LOOKUP(B180,'[1]Cod. Soc.'!$L$3:$L$1030,'[1]Cod. Soc.'!$P$3:$P$1030))</f>
        <v>CASTENASO</v>
      </c>
      <c r="F180" s="6" t="n">
        <f aca="false">IF(B180="","",LOOKUP(B180,'[1]Cod. Soc.'!$L$3:$L$1030,'[1]Cod. Soc.'!$Q$3:$Q$1030))</f>
        <v>1966</v>
      </c>
      <c r="G180" s="7" t="str">
        <f aca="false">IF(B180="","",LOOKUP(B180,'[1]Cod. Soc.'!$L$3:$L$1030,'[1]Cod. Soc.'!$S$3:$S$1030))</f>
        <v>MM</v>
      </c>
      <c r="H180" s="12" t="n">
        <f aca="false">IF(G180="","",COUNTIF($G$4:G180,G180))</f>
        <v>57</v>
      </c>
      <c r="I180" s="13" t="n">
        <v>0.0231712962962963</v>
      </c>
      <c r="J180" s="6" t="e">
        <f aca="false">MATCH($B180,$B$3:$B179,0)</f>
        <v>#N/A</v>
      </c>
    </row>
    <row r="181" customFormat="false" ht="15" hidden="false" customHeight="false" outlineLevel="0" collapsed="false">
      <c r="A181" s="11" t="n">
        <v>178</v>
      </c>
      <c r="B181" s="6" t="n">
        <v>271</v>
      </c>
      <c r="C181" s="6" t="str">
        <f aca="false">IF(B181="","",LOOKUP(B181,'[1]Cod. Soc.'!$L$3:$L$1030,'[1]Cod. Soc.'!$M$3:$M$1030))</f>
        <v>TURRICCHIA</v>
      </c>
      <c r="D181" s="6" t="str">
        <f aca="false">IF(B181="","",LOOKUP(B181,'[1]Cod. Soc.'!$L$3:$L$1030,'[1]Cod. Soc.'!$N$3:$N$1030))</f>
        <v>LUCA</v>
      </c>
      <c r="E181" s="6" t="str">
        <f aca="false">IF(B181="","",LOOKUP(B181,'[1]Cod. Soc.'!$L$3:$L$1030,'[1]Cod. Soc.'!$P$3:$P$1030))</f>
        <v>LOLLI AUTO</v>
      </c>
      <c r="F181" s="6" t="n">
        <f aca="false">IF(B181="","",LOOKUP(B181,'[1]Cod. Soc.'!$L$3:$L$1030,'[1]Cod. Soc.'!$Q$3:$Q$1030))</f>
        <v>1967</v>
      </c>
      <c r="G181" s="7" t="str">
        <f aca="false">IF(B181="","",LOOKUP(B181,'[1]Cod. Soc.'!$L$3:$L$1030,'[1]Cod. Soc.'!$S$3:$S$1030))</f>
        <v>MM</v>
      </c>
      <c r="H181" s="12" t="n">
        <f aca="false">IF(G181="","",COUNTIF($G$4:G181,G181))</f>
        <v>58</v>
      </c>
      <c r="I181" s="13" t="n">
        <v>0.0231944444444444</v>
      </c>
      <c r="J181" s="6" t="e">
        <f aca="false">MATCH($B181,$B$3:$B180,0)</f>
        <v>#N/A</v>
      </c>
    </row>
    <row r="182" customFormat="false" ht="15" hidden="false" customHeight="false" outlineLevel="0" collapsed="false">
      <c r="A182" s="11" t="n">
        <v>179</v>
      </c>
      <c r="B182" s="6" t="n">
        <v>223</v>
      </c>
      <c r="C182" s="6" t="str">
        <f aca="false">IF(B182="","",LOOKUP(B182,'[1]Cod. Soc.'!$L$3:$L$1030,'[1]Cod. Soc.'!$M$3:$M$1030))</f>
        <v>BOSCHETTI</v>
      </c>
      <c r="D182" s="6" t="str">
        <f aca="false">IF(B182="","",LOOKUP(B182,'[1]Cod. Soc.'!$L$3:$L$1030,'[1]Cod. Soc.'!$N$3:$N$1030))</f>
        <v>FEDERICA</v>
      </c>
      <c r="E182" s="6" t="str">
        <f aca="false">IF(B182="","",LOOKUP(B182,'[1]Cod. Soc.'!$L$3:$L$1030,'[1]Cod. Soc.'!$P$3:$P$1030))</f>
        <v>ATL. REGGIO</v>
      </c>
      <c r="F182" s="6" t="n">
        <f aca="false">IF(B182="","",LOOKUP(B182,'[1]Cod. Soc.'!$L$3:$L$1030,'[1]Cod. Soc.'!$Q$3:$Q$1030))</f>
        <v>1975</v>
      </c>
      <c r="G182" s="7" t="str">
        <f aca="false">IF(B182="","",LOOKUP(B182,'[1]Cod. Soc.'!$L$3:$L$1030,'[1]Cod. Soc.'!$S$3:$S$1030))</f>
        <v>SF</v>
      </c>
      <c r="H182" s="12" t="n">
        <f aca="false">IF(G182="","",COUNTIF($G$4:G182,G182))</f>
        <v>12</v>
      </c>
      <c r="I182" s="13" t="n">
        <v>0.0232060185185185</v>
      </c>
      <c r="J182" s="6" t="e">
        <f aca="false">MATCH($B182,$B$3:$B181,0)</f>
        <v>#N/A</v>
      </c>
    </row>
    <row r="183" customFormat="false" ht="15" hidden="false" customHeight="false" outlineLevel="0" collapsed="false">
      <c r="A183" s="11" t="n">
        <v>180</v>
      </c>
      <c r="B183" s="6" t="n">
        <v>357</v>
      </c>
      <c r="C183" s="6" t="str">
        <f aca="false">IF(B183="","",LOOKUP(B183,'[1]Cod. Soc.'!$L$3:$L$1030,'[1]Cod. Soc.'!$M$3:$M$1030))</f>
        <v>BALLERINI</v>
      </c>
      <c r="D183" s="6" t="str">
        <f aca="false">IF(B183="","",LOOKUP(B183,'[1]Cod. Soc.'!$L$3:$L$1030,'[1]Cod. Soc.'!$N$3:$N$1030))</f>
        <v>ROBERTO</v>
      </c>
      <c r="E183" s="6" t="str">
        <f aca="false">IF(B183="","",LOOKUP(B183,'[1]Cod. Soc.'!$L$3:$L$1030,'[1]Cod. Soc.'!$P$3:$P$1030))</f>
        <v>RUNNING COMACCHIO</v>
      </c>
      <c r="F183" s="6" t="n">
        <f aca="false">IF(B183="","",LOOKUP(B183,'[1]Cod. Soc.'!$L$3:$L$1030,'[1]Cod. Soc.'!$Q$3:$Q$1030))</f>
        <v>1968</v>
      </c>
      <c r="G183" s="7" t="str">
        <f aca="false">IF(B183="","",LOOKUP(B183,'[1]Cod. Soc.'!$L$3:$L$1030,'[1]Cod. Soc.'!$S$3:$S$1030))</f>
        <v>MM</v>
      </c>
      <c r="H183" s="12" t="n">
        <f aca="false">IF(G183="","",COUNTIF($G$4:G183,G183))</f>
        <v>59</v>
      </c>
      <c r="I183" s="13" t="n">
        <v>0.0232291666666667</v>
      </c>
      <c r="J183" s="6" t="e">
        <f aca="false">MATCH($B183,$B$3:$B182,0)</f>
        <v>#N/A</v>
      </c>
    </row>
    <row r="184" customFormat="false" ht="15" hidden="false" customHeight="false" outlineLevel="0" collapsed="false">
      <c r="A184" s="11" t="n">
        <v>181</v>
      </c>
      <c r="B184" s="6" t="n">
        <v>292</v>
      </c>
      <c r="C184" s="6" t="str">
        <f aca="false">IF(B184="","",LOOKUP(B184,'[1]Cod. Soc.'!$L$3:$L$1030,'[1]Cod. Soc.'!$M$3:$M$1030))</f>
        <v>PICCHIELAN</v>
      </c>
      <c r="D184" s="6" t="str">
        <f aca="false">IF(B184="","",LOOKUP(B184,'[1]Cod. Soc.'!$L$3:$L$1030,'[1]Cod. Soc.'!$N$3:$N$1030))</f>
        <v>OSCAR</v>
      </c>
      <c r="E184" s="6" t="str">
        <f aca="false">IF(B184="","",LOOKUP(B184,'[1]Cod. Soc.'!$L$3:$L$1030,'[1]Cod. Soc.'!$P$3:$P$1030))</f>
        <v>PESARO URBINO</v>
      </c>
      <c r="F184" s="6" t="n">
        <f aca="false">IF(B184="","",LOOKUP(B184,'[1]Cod. Soc.'!$L$3:$L$1030,'[1]Cod. Soc.'!$Q$3:$Q$1030))</f>
        <v>1952</v>
      </c>
      <c r="G184" s="7" t="str">
        <f aca="false">IF(B184="","",LOOKUP(B184,'[1]Cod. Soc.'!$L$3:$L$1030,'[1]Cod. Soc.'!$S$3:$S$1030))</f>
        <v>VBM</v>
      </c>
      <c r="H184" s="12" t="n">
        <f aca="false">IF(G184="","",COUNTIF($G$4:G184,G184))</f>
        <v>8</v>
      </c>
      <c r="I184" s="13" t="n">
        <v>0.0232291666666667</v>
      </c>
      <c r="J184" s="6" t="e">
        <f aca="false">MATCH($B184,$B$3:$B183,0)</f>
        <v>#N/A</v>
      </c>
    </row>
    <row r="185" customFormat="false" ht="15" hidden="false" customHeight="false" outlineLevel="0" collapsed="false">
      <c r="A185" s="11" t="n">
        <v>182</v>
      </c>
      <c r="B185" s="6" t="n">
        <v>315</v>
      </c>
      <c r="C185" s="6" t="str">
        <f aca="false">IF(B185="","",LOOKUP(B185,'[1]Cod. Soc.'!$L$3:$L$1030,'[1]Cod. Soc.'!$M$3:$M$1030))</f>
        <v>BONFIGLIOLI</v>
      </c>
      <c r="D185" s="6" t="str">
        <f aca="false">IF(B185="","",LOOKUP(B185,'[1]Cod. Soc.'!$L$3:$L$1030,'[1]Cod. Soc.'!$N$3:$N$1030))</f>
        <v>GIANFRANCO</v>
      </c>
      <c r="E185" s="6" t="str">
        <f aca="false">IF(B185="","",LOOKUP(B185,'[1]Cod. Soc.'!$L$3:$L$1030,'[1]Cod. Soc.'!$P$3:$P$1030))</f>
        <v>ACQUADELA</v>
      </c>
      <c r="F185" s="6" t="n">
        <f aca="false">IF(B185="","",LOOKUP(B185,'[1]Cod. Soc.'!$L$3:$L$1030,'[1]Cod. Soc.'!$Q$3:$Q$1030))</f>
        <v>1984</v>
      </c>
      <c r="G185" s="7" t="str">
        <f aca="false">IF(B185="","",LOOKUP(B185,'[1]Cod. Soc.'!$L$3:$L$1030,'[1]Cod. Soc.'!$S$3:$S$1030))</f>
        <v>SM</v>
      </c>
      <c r="H185" s="12" t="n">
        <f aca="false">IF(G185="","",COUNTIF($G$4:G185,G185))</f>
        <v>64</v>
      </c>
      <c r="I185" s="13" t="n">
        <v>0.0232523148148148</v>
      </c>
      <c r="J185" s="6" t="e">
        <f aca="false">MATCH($B185,$B$3:$B184,0)</f>
        <v>#N/A</v>
      </c>
    </row>
    <row r="186" customFormat="false" ht="15" hidden="false" customHeight="false" outlineLevel="0" collapsed="false">
      <c r="A186" s="11" t="n">
        <v>183</v>
      </c>
      <c r="B186" s="6" t="n">
        <v>333</v>
      </c>
      <c r="C186" s="6" t="str">
        <f aca="false">IF(B186="","",LOOKUP(B186,'[1]Cod. Soc.'!$L$3:$L$1030,'[1]Cod. Soc.'!$M$3:$M$1030))</f>
        <v>MOLINARI</v>
      </c>
      <c r="D186" s="6" t="str">
        <f aca="false">IF(B186="","",LOOKUP(B186,'[1]Cod. Soc.'!$L$3:$L$1030,'[1]Cod. Soc.'!$N$3:$N$1030))</f>
        <v>MAURO</v>
      </c>
      <c r="E186" s="6" t="str">
        <f aca="false">IF(B186="","",LOOKUP(B186,'[1]Cod. Soc.'!$L$3:$L$1030,'[1]Cod. Soc.'!$P$3:$P$1030))</f>
        <v>PICO RUNNERS</v>
      </c>
      <c r="F186" s="6" t="n">
        <f aca="false">IF(B186="","",LOOKUP(B186,'[1]Cod. Soc.'!$L$3:$L$1030,'[1]Cod. Soc.'!$Q$3:$Q$1030))</f>
        <v>1962</v>
      </c>
      <c r="G186" s="7" t="str">
        <f aca="false">IF(B186="","",LOOKUP(B186,'[1]Cod. Soc.'!$L$3:$L$1030,'[1]Cod. Soc.'!$S$3:$S$1030))</f>
        <v>VAM</v>
      </c>
      <c r="H186" s="12" t="n">
        <f aca="false">IF(G186="","",COUNTIF($G$4:G186,G186))</f>
        <v>35</v>
      </c>
      <c r="I186" s="13" t="n">
        <v>0.0232523148148148</v>
      </c>
      <c r="J186" s="6" t="e">
        <f aca="false">MATCH($B186,$B$3:$B185,0)</f>
        <v>#N/A</v>
      </c>
    </row>
    <row r="187" customFormat="false" ht="15" hidden="false" customHeight="false" outlineLevel="0" collapsed="false">
      <c r="A187" s="11" t="n">
        <v>184</v>
      </c>
      <c r="B187" s="6" t="n">
        <v>4</v>
      </c>
      <c r="C187" s="6" t="str">
        <f aca="false">IF(B187="","",LOOKUP(B187,'[1]Cod. Soc.'!$L$3:$L$1030,'[1]Cod. Soc.'!$M$3:$M$1030))</f>
        <v>SCALISE</v>
      </c>
      <c r="D187" s="6" t="str">
        <f aca="false">IF(B187="","",LOOKUP(B187,'[1]Cod. Soc.'!$L$3:$L$1030,'[1]Cod. Soc.'!$N$3:$N$1030))</f>
        <v>SANDRO</v>
      </c>
      <c r="E187" s="6" t="str">
        <f aca="false">IF(B187="","",LOOKUP(B187,'[1]Cod. Soc.'!$L$3:$L$1030,'[1]Cod. Soc.'!$P$3:$P$1030))</f>
        <v>VICTORIA SANT'AGATA</v>
      </c>
      <c r="F187" s="6" t="n">
        <f aca="false">IF(B187="","",LOOKUP(B187,'[1]Cod. Soc.'!$L$3:$L$1030,'[1]Cod. Soc.'!$Q$3:$Q$1030))</f>
        <v>1973</v>
      </c>
      <c r="G187" s="7" t="str">
        <f aca="false">IF(B187="","",LOOKUP(B187,'[1]Cod. Soc.'!$L$3:$L$1030,'[1]Cod. Soc.'!$S$3:$S$1030))</f>
        <v>MM</v>
      </c>
      <c r="H187" s="12" t="n">
        <f aca="false">IF(G187="","",COUNTIF($G$4:G187,G187))</f>
        <v>60</v>
      </c>
      <c r="I187" s="13" t="n">
        <v>0.0232638888888889</v>
      </c>
      <c r="J187" s="6" t="e">
        <f aca="false">MATCH($B187,$B$3:$B186,0)</f>
        <v>#N/A</v>
      </c>
    </row>
    <row r="188" customFormat="false" ht="15" hidden="false" customHeight="false" outlineLevel="0" collapsed="false">
      <c r="A188" s="11" t="n">
        <v>185</v>
      </c>
      <c r="B188" s="6" t="n">
        <v>343</v>
      </c>
      <c r="C188" s="6" t="str">
        <f aca="false">IF(B188="","",LOOKUP(B188,'[1]Cod. Soc.'!$L$3:$L$1030,'[1]Cod. Soc.'!$M$3:$M$1030))</f>
        <v>CORRENTE</v>
      </c>
      <c r="D188" s="6" t="str">
        <f aca="false">IF(B188="","",LOOKUP(B188,'[1]Cod. Soc.'!$L$3:$L$1030,'[1]Cod. Soc.'!$N$3:$N$1030))</f>
        <v>CARMINE</v>
      </c>
      <c r="E188" s="6" t="str">
        <f aca="false">IF(B188="","",LOOKUP(B188,'[1]Cod. Soc.'!$L$3:$L$1030,'[1]Cod. Soc.'!$P$3:$P$1030))</f>
        <v>OZZANESE PODISTICA</v>
      </c>
      <c r="F188" s="6" t="n">
        <f aca="false">IF(B188="","",LOOKUP(B188,'[1]Cod. Soc.'!$L$3:$L$1030,'[1]Cod. Soc.'!$Q$3:$Q$1030))</f>
        <v>1954</v>
      </c>
      <c r="G188" s="7" t="str">
        <f aca="false">IF(B188="","",LOOKUP(B188,'[1]Cod. Soc.'!$L$3:$L$1030,'[1]Cod. Soc.'!$S$3:$S$1030))</f>
        <v>VBM</v>
      </c>
      <c r="H188" s="12" t="n">
        <f aca="false">IF(G188="","",COUNTIF($G$4:G188,G188))</f>
        <v>9</v>
      </c>
      <c r="I188" s="13" t="n">
        <v>0.0232638888888889</v>
      </c>
      <c r="J188" s="6" t="e">
        <f aca="false">MATCH($B188,$B$3:$B187,0)</f>
        <v>#N/A</v>
      </c>
    </row>
    <row r="189" customFormat="false" ht="15" hidden="false" customHeight="false" outlineLevel="0" collapsed="false">
      <c r="A189" s="11" t="n">
        <v>186</v>
      </c>
      <c r="B189" s="6" t="n">
        <v>289</v>
      </c>
      <c r="C189" s="6" t="str">
        <f aca="false">IF(B189="","",LOOKUP(B189,'[1]Cod. Soc.'!$L$3:$L$1030,'[1]Cod. Soc.'!$M$3:$M$1030))</f>
        <v>MATERIA</v>
      </c>
      <c r="D189" s="6" t="str">
        <f aca="false">IF(B189="","",LOOKUP(B189,'[1]Cod. Soc.'!$L$3:$L$1030,'[1]Cod. Soc.'!$N$3:$N$1030))</f>
        <v>GAETANO</v>
      </c>
      <c r="E189" s="6" t="str">
        <f aca="false">IF(B189="","",LOOKUP(B189,'[1]Cod. Soc.'!$L$3:$L$1030,'[1]Cod. Soc.'!$P$3:$P$1030))</f>
        <v>SANRAFEL</v>
      </c>
      <c r="F189" s="6" t="n">
        <f aca="false">IF(B189="","",LOOKUP(B189,'[1]Cod. Soc.'!$L$3:$L$1030,'[1]Cod. Soc.'!$Q$3:$Q$1030))</f>
        <v>1946</v>
      </c>
      <c r="G189" s="7" t="str">
        <f aca="false">IF(B189="","",LOOKUP(B189,'[1]Cod. Soc.'!$L$3:$L$1030,'[1]Cod. Soc.'!$S$3:$S$1030))</f>
        <v>VBM</v>
      </c>
      <c r="H189" s="12" t="n">
        <f aca="false">IF(G189="","",COUNTIF($G$4:G189,G189))</f>
        <v>10</v>
      </c>
      <c r="I189" s="13" t="n">
        <v>0.023275462962963</v>
      </c>
      <c r="J189" s="6" t="e">
        <f aca="false">MATCH($B189,$B$3:$B188,0)</f>
        <v>#N/A</v>
      </c>
    </row>
    <row r="190" customFormat="false" ht="15" hidden="false" customHeight="false" outlineLevel="0" collapsed="false">
      <c r="A190" s="11" t="n">
        <v>187</v>
      </c>
      <c r="B190" s="6" t="n">
        <v>159</v>
      </c>
      <c r="C190" s="6" t="str">
        <f aca="false">IF(B190="","",LOOKUP(B190,'[1]Cod. Soc.'!$L$3:$L$1030,'[1]Cod. Soc.'!$M$3:$M$1030))</f>
        <v>BATTACCHI</v>
      </c>
      <c r="D190" s="6" t="str">
        <f aca="false">IF(B190="","",LOOKUP(B190,'[1]Cod. Soc.'!$L$3:$L$1030,'[1]Cod. Soc.'!$N$3:$N$1030))</f>
        <v>FRANCESCA</v>
      </c>
      <c r="E190" s="6" t="str">
        <f aca="false">IF(B190="","",LOOKUP(B190,'[1]Cod. Soc.'!$L$3:$L$1030,'[1]Cod. Soc.'!$P$3:$P$1030))</f>
        <v>PONTELUNGO</v>
      </c>
      <c r="F190" s="6" t="n">
        <f aca="false">IF(B190="","",LOOKUP(B190,'[1]Cod. Soc.'!$L$3:$L$1030,'[1]Cod. Soc.'!$Q$3:$Q$1030))</f>
        <v>1974</v>
      </c>
      <c r="G190" s="7" t="str">
        <f aca="false">IF(B190="","",LOOKUP(B190,'[1]Cod. Soc.'!$L$3:$L$1030,'[1]Cod. Soc.'!$S$3:$S$1030))</f>
        <v>MF</v>
      </c>
      <c r="H190" s="12" t="n">
        <f aca="false">IF(G190="","",COUNTIF($G$4:G190,G190))</f>
        <v>6</v>
      </c>
      <c r="I190" s="13" t="n">
        <v>0.023275462962963</v>
      </c>
      <c r="J190" s="6" t="e">
        <f aca="false">MATCH($B190,$B$3:$B189,0)</f>
        <v>#N/A</v>
      </c>
    </row>
    <row r="191" customFormat="false" ht="15" hidden="false" customHeight="false" outlineLevel="0" collapsed="false">
      <c r="A191" s="11" t="n">
        <v>188</v>
      </c>
      <c r="B191" s="6" t="n">
        <v>222</v>
      </c>
      <c r="C191" s="6" t="str">
        <f aca="false">IF(B191="","",LOOKUP(B191,'[1]Cod. Soc.'!$L$3:$L$1030,'[1]Cod. Soc.'!$M$3:$M$1030))</f>
        <v>GIOVANNETTI</v>
      </c>
      <c r="D191" s="6" t="str">
        <f aca="false">IF(B191="","",LOOKUP(B191,'[1]Cod. Soc.'!$L$3:$L$1030,'[1]Cod. Soc.'!$N$3:$N$1030))</f>
        <v>ANDREA</v>
      </c>
      <c r="E191" s="6" t="str">
        <f aca="false">IF(B191="","",LOOKUP(B191,'[1]Cod. Soc.'!$L$3:$L$1030,'[1]Cod. Soc.'!$P$3:$P$1030))</f>
        <v>ATL. REGGIO</v>
      </c>
      <c r="F191" s="6" t="n">
        <f aca="false">IF(B191="","",LOOKUP(B191,'[1]Cod. Soc.'!$L$3:$L$1030,'[1]Cod. Soc.'!$Q$3:$Q$1030))</f>
        <v>1969</v>
      </c>
      <c r="G191" s="7" t="str">
        <f aca="false">IF(B191="","",LOOKUP(B191,'[1]Cod. Soc.'!$L$3:$L$1030,'[1]Cod. Soc.'!$S$3:$S$1030))</f>
        <v>MM</v>
      </c>
      <c r="H191" s="12" t="n">
        <f aca="false">IF(G191="","",COUNTIF($G$4:G191,G191))</f>
        <v>61</v>
      </c>
      <c r="I191" s="13" t="n">
        <v>0.023287037037037</v>
      </c>
      <c r="J191" s="6" t="e">
        <f aca="false">MATCH($B191,$B$3:$B190,0)</f>
        <v>#N/A</v>
      </c>
    </row>
    <row r="192" customFormat="false" ht="15" hidden="false" customHeight="false" outlineLevel="0" collapsed="false">
      <c r="A192" s="11" t="n">
        <v>189</v>
      </c>
      <c r="B192" s="6" t="n">
        <v>263</v>
      </c>
      <c r="C192" s="6" t="str">
        <f aca="false">IF(B192="","",LOOKUP(B192,'[1]Cod. Soc.'!$L$3:$L$1030,'[1]Cod. Soc.'!$M$3:$M$1030))</f>
        <v>CASTELLI</v>
      </c>
      <c r="D192" s="6" t="str">
        <f aca="false">IF(B192="","",LOOKUP(B192,'[1]Cod. Soc.'!$L$3:$L$1030,'[1]Cod. Soc.'!$N$3:$N$1030))</f>
        <v>MARCO</v>
      </c>
      <c r="E192" s="6" t="str">
        <f aca="false">IF(B192="","",LOOKUP(B192,'[1]Cod. Soc.'!$L$3:$L$1030,'[1]Cod. Soc.'!$P$3:$P$1030))</f>
        <v>CASTENASO</v>
      </c>
      <c r="F192" s="6" t="n">
        <f aca="false">IF(B192="","",LOOKUP(B192,'[1]Cod. Soc.'!$L$3:$L$1030,'[1]Cod. Soc.'!$Q$3:$Q$1030))</f>
        <v>1964</v>
      </c>
      <c r="G192" s="7" t="str">
        <f aca="false">IF(B192="","",LOOKUP(B192,'[1]Cod. Soc.'!$L$3:$L$1030,'[1]Cod. Soc.'!$S$3:$S$1030))</f>
        <v>VAM</v>
      </c>
      <c r="H192" s="12" t="n">
        <f aca="false">IF(G192="","",COUNTIF($G$4:G192,G192))</f>
        <v>36</v>
      </c>
      <c r="I192" s="13" t="n">
        <v>0.023287037037037</v>
      </c>
      <c r="J192" s="6" t="e">
        <f aca="false">MATCH($B192,$B$3:$B191,0)</f>
        <v>#N/A</v>
      </c>
    </row>
    <row r="193" customFormat="false" ht="15" hidden="false" customHeight="false" outlineLevel="0" collapsed="false">
      <c r="A193" s="11" t="n">
        <v>190</v>
      </c>
      <c r="B193" s="6" t="n">
        <v>290</v>
      </c>
      <c r="C193" s="6" t="str">
        <f aca="false">IF(B193="","",LOOKUP(B193,'[1]Cod. Soc.'!$L$3:$L$1030,'[1]Cod. Soc.'!$M$3:$M$1030))</f>
        <v>ANDREOLI</v>
      </c>
      <c r="D193" s="6" t="str">
        <f aca="false">IF(B193="","",LOOKUP(B193,'[1]Cod. Soc.'!$L$3:$L$1030,'[1]Cod. Soc.'!$N$3:$N$1030))</f>
        <v>ALICE</v>
      </c>
      <c r="E193" s="6" t="str">
        <f aca="false">IF(B193="","",LOOKUP(B193,'[1]Cod. Soc.'!$L$3:$L$1030,'[1]Cod. Soc.'!$P$3:$P$1030))</f>
        <v>MOLL. MODENESE CITTADELLA</v>
      </c>
      <c r="F193" s="6" t="n">
        <f aca="false">IF(B193="","",LOOKUP(B193,'[1]Cod. Soc.'!$L$3:$L$1030,'[1]Cod. Soc.'!$Q$3:$Q$1030))</f>
        <v>1996</v>
      </c>
      <c r="G193" s="7" t="str">
        <f aca="false">IF(B193="","",LOOKUP(B193,'[1]Cod. Soc.'!$L$3:$L$1030,'[1]Cod. Soc.'!$S$3:$S$1030))</f>
        <v>SF</v>
      </c>
      <c r="H193" s="12" t="n">
        <f aca="false">IF(G193="","",COUNTIF($G$4:G193,G193))</f>
        <v>13</v>
      </c>
      <c r="I193" s="13" t="n">
        <v>0.0232986111111111</v>
      </c>
      <c r="J193" s="6" t="e">
        <f aca="false">MATCH($B193,$B$3:$B192,0)</f>
        <v>#N/A</v>
      </c>
    </row>
    <row r="194" customFormat="false" ht="15" hidden="false" customHeight="false" outlineLevel="0" collapsed="false">
      <c r="A194" s="11" t="n">
        <v>191</v>
      </c>
      <c r="B194" s="6" t="n">
        <v>96</v>
      </c>
      <c r="C194" s="6" t="str">
        <f aca="false">IF(B194="","",LOOKUP(B194,'[1]Cod. Soc.'!$L$3:$L$1030,'[1]Cod. Soc.'!$M$3:$M$1030))</f>
        <v>FERRI</v>
      </c>
      <c r="D194" s="6" t="str">
        <f aca="false">IF(B194="","",LOOKUP(B194,'[1]Cod. Soc.'!$L$3:$L$1030,'[1]Cod. Soc.'!$N$3:$N$1030))</f>
        <v>CLAUDIO</v>
      </c>
      <c r="E194" s="6" t="str">
        <f aca="false">IF(B194="","",LOOKUP(B194,'[1]Cod. Soc.'!$L$3:$L$1030,'[1]Cod. Soc.'!$P$3:$P$1030))</f>
        <v>ZOLA ATLETICA</v>
      </c>
      <c r="F194" s="6" t="n">
        <f aca="false">IF(B194="","",LOOKUP(B194,'[1]Cod. Soc.'!$L$3:$L$1030,'[1]Cod. Soc.'!$Q$3:$Q$1030))</f>
        <v>1975</v>
      </c>
      <c r="G194" s="7" t="str">
        <f aca="false">IF(B194="","",LOOKUP(B194,'[1]Cod. Soc.'!$L$3:$L$1030,'[1]Cod. Soc.'!$S$3:$S$1030))</f>
        <v>SM</v>
      </c>
      <c r="H194" s="12" t="n">
        <f aca="false">IF(G194="","",COUNTIF($G$4:G194,G194))</f>
        <v>65</v>
      </c>
      <c r="I194" s="13" t="n">
        <v>0.0232986111111111</v>
      </c>
      <c r="J194" s="6" t="e">
        <f aca="false">MATCH($B194,$B$3:$B193,0)</f>
        <v>#N/A</v>
      </c>
    </row>
    <row r="195" customFormat="false" ht="15" hidden="false" customHeight="false" outlineLevel="0" collapsed="false">
      <c r="A195" s="11" t="n">
        <v>192</v>
      </c>
      <c r="B195" s="6" t="n">
        <v>340</v>
      </c>
      <c r="C195" s="6" t="str">
        <f aca="false">IF(B195="","",LOOKUP(B195,'[1]Cod. Soc.'!$L$3:$L$1030,'[1]Cod. Soc.'!$M$3:$M$1030))</f>
        <v>ALBERTINI</v>
      </c>
      <c r="D195" s="6" t="str">
        <f aca="false">IF(B195="","",LOOKUP(B195,'[1]Cod. Soc.'!$L$3:$L$1030,'[1]Cod. Soc.'!$N$3:$N$1030))</f>
        <v>GIANNI</v>
      </c>
      <c r="E195" s="6" t="str">
        <f aca="false">IF(B195="","",LOOKUP(B195,'[1]Cod. Soc.'!$L$3:$L$1030,'[1]Cod. Soc.'!$P$3:$P$1030))</f>
        <v>CENTESE</v>
      </c>
      <c r="F195" s="6" t="n">
        <f aca="false">IF(B195="","",LOOKUP(B195,'[1]Cod. Soc.'!$L$3:$L$1030,'[1]Cod. Soc.'!$Q$3:$Q$1030))</f>
        <v>1954</v>
      </c>
      <c r="G195" s="7" t="str">
        <f aca="false">IF(B195="","",LOOKUP(B195,'[1]Cod. Soc.'!$L$3:$L$1030,'[1]Cod. Soc.'!$S$3:$S$1030))</f>
        <v>VBM</v>
      </c>
      <c r="H195" s="12" t="n">
        <f aca="false">IF(G195="","",COUNTIF($G$4:G195,G195))</f>
        <v>11</v>
      </c>
      <c r="I195" s="13" t="n">
        <v>0.0234375</v>
      </c>
      <c r="J195" s="6" t="e">
        <f aca="false">MATCH($B195,$B$3:$B194,0)</f>
        <v>#N/A</v>
      </c>
    </row>
    <row r="196" customFormat="false" ht="15" hidden="false" customHeight="false" outlineLevel="0" collapsed="false">
      <c r="A196" s="11" t="n">
        <v>193</v>
      </c>
      <c r="B196" s="6" t="n">
        <v>46</v>
      </c>
      <c r="C196" s="6" t="str">
        <f aca="false">IF(B196="","",LOOKUP(B196,'[1]Cod. Soc.'!$L$3:$L$1030,'[1]Cod. Soc.'!$M$3:$M$1030))</f>
        <v>GABRIELLI</v>
      </c>
      <c r="D196" s="6" t="str">
        <f aca="false">IF(B196="","",LOOKUP(B196,'[1]Cod. Soc.'!$L$3:$L$1030,'[1]Cod. Soc.'!$N$3:$N$1030))</f>
        <v>MARCELLO</v>
      </c>
      <c r="E196" s="6" t="str">
        <f aca="false">IF(B196="","",LOOKUP(B196,'[1]Cod. Soc.'!$L$3:$L$1030,'[1]Cod. Soc.'!$P$3:$P$1030))</f>
        <v>SANRAFEL</v>
      </c>
      <c r="F196" s="6" t="n">
        <f aca="false">IF(B196="","",LOOKUP(B196,'[1]Cod. Soc.'!$L$3:$L$1030,'[1]Cod. Soc.'!$Q$3:$Q$1030))</f>
        <v>1972</v>
      </c>
      <c r="G196" s="7" t="str">
        <f aca="false">IF(B196="","",LOOKUP(B196,'[1]Cod. Soc.'!$L$3:$L$1030,'[1]Cod. Soc.'!$S$3:$S$1030))</f>
        <v>MM</v>
      </c>
      <c r="H196" s="12" t="n">
        <f aca="false">IF(G196="","",COUNTIF($G$4:G196,G196))</f>
        <v>62</v>
      </c>
      <c r="I196" s="13" t="n">
        <v>0.0234606481481481</v>
      </c>
      <c r="J196" s="6" t="e">
        <f aca="false">MATCH($B196,$B$3:$B195,0)</f>
        <v>#N/A</v>
      </c>
    </row>
    <row r="197" customFormat="false" ht="15" hidden="false" customHeight="false" outlineLevel="0" collapsed="false">
      <c r="A197" s="11" t="n">
        <v>194</v>
      </c>
      <c r="B197" s="6" t="n">
        <v>337</v>
      </c>
      <c r="C197" s="6" t="str">
        <f aca="false">IF(B197="","",LOOKUP(B197,'[1]Cod. Soc.'!$L$3:$L$1030,'[1]Cod. Soc.'!$M$3:$M$1030))</f>
        <v>CALLEGARI</v>
      </c>
      <c r="D197" s="6" t="str">
        <f aca="false">IF(B197="","",LOOKUP(B197,'[1]Cod. Soc.'!$L$3:$L$1030,'[1]Cod. Soc.'!$N$3:$N$1030))</f>
        <v>PAOLO</v>
      </c>
      <c r="E197" s="6" t="str">
        <f aca="false">IF(B197="","",LOOKUP(B197,'[1]Cod. Soc.'!$L$3:$L$1030,'[1]Cod. Soc.'!$P$3:$P$1030))</f>
        <v>CORRIFERRARA</v>
      </c>
      <c r="F197" s="6" t="n">
        <f aca="false">IF(B197="","",LOOKUP(B197,'[1]Cod. Soc.'!$L$3:$L$1030,'[1]Cod. Soc.'!$Q$3:$Q$1030))</f>
        <v>1977</v>
      </c>
      <c r="G197" s="7" t="str">
        <f aca="false">IF(B197="","",LOOKUP(B197,'[1]Cod. Soc.'!$L$3:$L$1030,'[1]Cod. Soc.'!$S$3:$S$1030))</f>
        <v>SM</v>
      </c>
      <c r="H197" s="12" t="n">
        <f aca="false">IF(G197="","",COUNTIF($G$4:G197,G197))</f>
        <v>66</v>
      </c>
      <c r="I197" s="13" t="n">
        <v>0.0235416666666667</v>
      </c>
      <c r="J197" s="6" t="e">
        <f aca="false">MATCH($B197,$B$3:$B196,0)</f>
        <v>#N/A</v>
      </c>
    </row>
    <row r="198" customFormat="false" ht="15" hidden="false" customHeight="false" outlineLevel="0" collapsed="false">
      <c r="A198" s="11" t="n">
        <v>195</v>
      </c>
      <c r="B198" s="6" t="n">
        <v>140</v>
      </c>
      <c r="C198" s="6" t="str">
        <f aca="false">IF(B198="","",LOOKUP(B198,'[1]Cod. Soc.'!$L$3:$L$1030,'[1]Cod. Soc.'!$M$3:$M$1030))</f>
        <v>ZANNI</v>
      </c>
      <c r="D198" s="6" t="str">
        <f aca="false">IF(B198="","",LOOKUP(B198,'[1]Cod. Soc.'!$L$3:$L$1030,'[1]Cod. Soc.'!$N$3:$N$1030))</f>
        <v>FABRIZIO</v>
      </c>
      <c r="E198" s="6" t="str">
        <f aca="false">IF(B198="","",LOOKUP(B198,'[1]Cod. Soc.'!$L$3:$L$1030,'[1]Cod. Soc.'!$P$3:$P$1030))</f>
        <v>ZOLA ATLETICA</v>
      </c>
      <c r="F198" s="6" t="n">
        <f aca="false">IF(B198="","",LOOKUP(B198,'[1]Cod. Soc.'!$L$3:$L$1030,'[1]Cod. Soc.'!$Q$3:$Q$1030))</f>
        <v>1968</v>
      </c>
      <c r="G198" s="7" t="str">
        <f aca="false">IF(B198="","",LOOKUP(B198,'[1]Cod. Soc.'!$L$3:$L$1030,'[1]Cod. Soc.'!$S$3:$S$1030))</f>
        <v>MM</v>
      </c>
      <c r="H198" s="12" t="n">
        <f aca="false">IF(G198="","",COUNTIF($G$4:G198,G198))</f>
        <v>63</v>
      </c>
      <c r="I198" s="13" t="n">
        <v>0.023587962962963</v>
      </c>
      <c r="J198" s="6" t="e">
        <f aca="false">MATCH($B198,$B$3:$B197,0)</f>
        <v>#N/A</v>
      </c>
    </row>
    <row r="199" customFormat="false" ht="15" hidden="false" customHeight="false" outlineLevel="0" collapsed="false">
      <c r="A199" s="11" t="n">
        <v>196</v>
      </c>
      <c r="B199" s="6" t="n">
        <v>301</v>
      </c>
      <c r="C199" s="6" t="str">
        <f aca="false">IF(B199="","",LOOKUP(B199,'[1]Cod. Soc.'!$L$3:$L$1030,'[1]Cod. Soc.'!$M$3:$M$1030))</f>
        <v>FERRARI</v>
      </c>
      <c r="D199" s="6" t="str">
        <f aca="false">IF(B199="","",LOOKUP(B199,'[1]Cod. Soc.'!$L$3:$L$1030,'[1]Cod. Soc.'!$N$3:$N$1030))</f>
        <v>MONICA</v>
      </c>
      <c r="E199" s="6" t="str">
        <f aca="false">IF(B199="","",LOOKUP(B199,'[1]Cod. Soc.'!$L$3:$L$1030,'[1]Cod. Soc.'!$P$3:$P$1030))</f>
        <v>ATL MDS PANARIA</v>
      </c>
      <c r="F199" s="6" t="n">
        <f aca="false">IF(B199="","",LOOKUP(B199,'[1]Cod. Soc.'!$L$3:$L$1030,'[1]Cod. Soc.'!$Q$3:$Q$1030))</f>
        <v>1977</v>
      </c>
      <c r="G199" s="7" t="str">
        <f aca="false">IF(B199="","",LOOKUP(B199,'[1]Cod. Soc.'!$L$3:$L$1030,'[1]Cod. Soc.'!$S$3:$S$1030))</f>
        <v>SF</v>
      </c>
      <c r="H199" s="12" t="n">
        <f aca="false">IF(G199="","",COUNTIF($G$4:G199,G199))</f>
        <v>14</v>
      </c>
      <c r="I199" s="13" t="n">
        <v>0.0236458333333333</v>
      </c>
      <c r="J199" s="6" t="e">
        <f aca="false">MATCH($B199,$B$3:$B198,0)</f>
        <v>#N/A</v>
      </c>
    </row>
    <row r="200" customFormat="false" ht="15" hidden="false" customHeight="false" outlineLevel="0" collapsed="false">
      <c r="A200" s="11" t="n">
        <v>197</v>
      </c>
      <c r="B200" s="6" t="n">
        <v>48</v>
      </c>
      <c r="C200" s="6" t="str">
        <f aca="false">IF(B200="","",LOOKUP(B200,'[1]Cod. Soc.'!$L$3:$L$1030,'[1]Cod. Soc.'!$M$3:$M$1030))</f>
        <v>LAGANA'</v>
      </c>
      <c r="D200" s="6" t="str">
        <f aca="false">IF(B200="","",LOOKUP(B200,'[1]Cod. Soc.'!$L$3:$L$1030,'[1]Cod. Soc.'!$N$3:$N$1030))</f>
        <v>CARMELO</v>
      </c>
      <c r="E200" s="6" t="str">
        <f aca="false">IF(B200="","",LOOKUP(B200,'[1]Cod. Soc.'!$L$3:$L$1030,'[1]Cod. Soc.'!$P$3:$P$1030))</f>
        <v>SANRAFEL</v>
      </c>
      <c r="F200" s="6" t="n">
        <f aca="false">IF(B200="","",LOOKUP(B200,'[1]Cod. Soc.'!$L$3:$L$1030,'[1]Cod. Soc.'!$Q$3:$Q$1030))</f>
        <v>1978</v>
      </c>
      <c r="G200" s="7" t="str">
        <f aca="false">IF(B200="","",LOOKUP(B200,'[1]Cod. Soc.'!$L$3:$L$1030,'[1]Cod. Soc.'!$S$3:$S$1030))</f>
        <v>SM</v>
      </c>
      <c r="H200" s="12" t="n">
        <f aca="false">IF(G200="","",COUNTIF($G$4:G200,G200))</f>
        <v>67</v>
      </c>
      <c r="I200" s="13" t="n">
        <v>0.0236805555555556</v>
      </c>
      <c r="J200" s="6" t="e">
        <f aca="false">MATCH($B200,$B$3:$B199,0)</f>
        <v>#N/A</v>
      </c>
    </row>
    <row r="201" customFormat="false" ht="15" hidden="false" customHeight="false" outlineLevel="0" collapsed="false">
      <c r="A201" s="11" t="n">
        <v>198</v>
      </c>
      <c r="B201" s="6" t="n">
        <v>3</v>
      </c>
      <c r="C201" s="6" t="str">
        <f aca="false">IF(B201="","",LOOKUP(B201,'[1]Cod. Soc.'!$L$3:$L$1030,'[1]Cod. Soc.'!$M$3:$M$1030))</f>
        <v>BARALDINI</v>
      </c>
      <c r="D201" s="6" t="str">
        <f aca="false">IF(B201="","",LOOKUP(B201,'[1]Cod. Soc.'!$L$3:$L$1030,'[1]Cod. Soc.'!$N$3:$N$1030))</f>
        <v>STEFANO</v>
      </c>
      <c r="E201" s="6" t="str">
        <f aca="false">IF(B201="","",LOOKUP(B201,'[1]Cod. Soc.'!$L$3:$L$1030,'[1]Cod. Soc.'!$P$3:$P$1030))</f>
        <v>FRATELLANZA</v>
      </c>
      <c r="F201" s="6" t="n">
        <f aca="false">IF(B201="","",LOOKUP(B201,'[1]Cod. Soc.'!$L$3:$L$1030,'[1]Cod. Soc.'!$Q$3:$Q$1030))</f>
        <v>1962</v>
      </c>
      <c r="G201" s="7" t="str">
        <f aca="false">IF(B201="","",LOOKUP(B201,'[1]Cod. Soc.'!$L$3:$L$1030,'[1]Cod. Soc.'!$S$3:$S$1030))</f>
        <v>VAM</v>
      </c>
      <c r="H201" s="12" t="n">
        <f aca="false">IF(G201="","",COUNTIF($G$4:G201,G201))</f>
        <v>37</v>
      </c>
      <c r="I201" s="13" t="n">
        <v>0.0238194444444444</v>
      </c>
      <c r="J201" s="6" t="e">
        <f aca="false">MATCH($B201,$B$3:$B200,0)</f>
        <v>#N/A</v>
      </c>
    </row>
    <row r="202" customFormat="false" ht="15" hidden="false" customHeight="false" outlineLevel="0" collapsed="false">
      <c r="A202" s="11" t="n">
        <v>199</v>
      </c>
      <c r="B202" s="6" t="n">
        <v>303</v>
      </c>
      <c r="C202" s="6" t="str">
        <f aca="false">IF(B202="","",LOOKUP(B202,'[1]Cod. Soc.'!$L$3:$L$1030,'[1]Cod. Soc.'!$M$3:$M$1030))</f>
        <v>AGAZZOTTI</v>
      </c>
      <c r="D202" s="6" t="str">
        <f aca="false">IF(B202="","",LOOKUP(B202,'[1]Cod. Soc.'!$L$3:$L$1030,'[1]Cod. Soc.'!$N$3:$N$1030))</f>
        <v>VALTER</v>
      </c>
      <c r="E202" s="6" t="str">
        <f aca="false">IF(B202="","",LOOKUP(B202,'[1]Cod. Soc.'!$L$3:$L$1030,'[1]Cod. Soc.'!$P$3:$P$1030))</f>
        <v>ATL MDS PANARIA</v>
      </c>
      <c r="F202" s="6" t="n">
        <f aca="false">IF(B202="","",LOOKUP(B202,'[1]Cod. Soc.'!$L$3:$L$1030,'[1]Cod. Soc.'!$Q$3:$Q$1030))</f>
        <v>1959</v>
      </c>
      <c r="G202" s="7" t="str">
        <f aca="false">IF(B202="","",LOOKUP(B202,'[1]Cod. Soc.'!$L$3:$L$1030,'[1]Cod. Soc.'!$S$3:$S$1030))</f>
        <v>VAM</v>
      </c>
      <c r="H202" s="12" t="n">
        <f aca="false">IF(G202="","",COUNTIF($G$4:G202,G202))</f>
        <v>38</v>
      </c>
      <c r="I202" s="13" t="n">
        <v>0.0238194444444444</v>
      </c>
      <c r="J202" s="6" t="e">
        <f aca="false">MATCH($B202,$B$3:$B201,0)</f>
        <v>#N/A</v>
      </c>
    </row>
    <row r="203" customFormat="false" ht="15" hidden="false" customHeight="false" outlineLevel="0" collapsed="false">
      <c r="A203" s="11" t="n">
        <v>200</v>
      </c>
      <c r="B203" s="6" t="n">
        <v>144</v>
      </c>
      <c r="C203" s="6" t="str">
        <f aca="false">IF(B203="","",LOOKUP(B203,'[1]Cod. Soc.'!$L$3:$L$1030,'[1]Cod. Soc.'!$M$3:$M$1030))</f>
        <v>BALBONI</v>
      </c>
      <c r="D203" s="6" t="str">
        <f aca="false">IF(B203="","",LOOKUP(B203,'[1]Cod. Soc.'!$L$3:$L$1030,'[1]Cod. Soc.'!$N$3:$N$1030))</f>
        <v>ALESSIO</v>
      </c>
      <c r="E203" s="6" t="str">
        <f aca="false">IF(B203="","",LOOKUP(B203,'[1]Cod. Soc.'!$L$3:$L$1030,'[1]Cod. Soc.'!$P$3:$P$1030))</f>
        <v>CENTESE</v>
      </c>
      <c r="F203" s="6" t="n">
        <f aca="false">IF(B203="","",LOOKUP(B203,'[1]Cod. Soc.'!$L$3:$L$1030,'[1]Cod. Soc.'!$Q$3:$Q$1030))</f>
        <v>1948</v>
      </c>
      <c r="G203" s="7" t="str">
        <f aca="false">IF(B203="","",LOOKUP(B203,'[1]Cod. Soc.'!$L$3:$L$1030,'[1]Cod. Soc.'!$S$3:$S$1030))</f>
        <v>VBM</v>
      </c>
      <c r="H203" s="12" t="n">
        <f aca="false">IF(G203="","",COUNTIF($G$4:G203,G203))</f>
        <v>12</v>
      </c>
      <c r="I203" s="13" t="n">
        <v>0.0238310185185185</v>
      </c>
      <c r="J203" s="6" t="e">
        <f aca="false">MATCH($B203,$B$3:$B202,0)</f>
        <v>#N/A</v>
      </c>
    </row>
    <row r="204" customFormat="false" ht="15" hidden="false" customHeight="false" outlineLevel="0" collapsed="false">
      <c r="A204" s="11" t="n">
        <v>201</v>
      </c>
      <c r="B204" s="6" t="n">
        <v>134</v>
      </c>
      <c r="C204" s="6" t="str">
        <f aca="false">IF(B204="","",LOOKUP(B204,'[1]Cod. Soc.'!$L$3:$L$1030,'[1]Cod. Soc.'!$M$3:$M$1030))</f>
        <v>PASSERINI</v>
      </c>
      <c r="D204" s="6" t="str">
        <f aca="false">IF(B204="","",LOOKUP(B204,'[1]Cod. Soc.'!$L$3:$L$1030,'[1]Cod. Soc.'!$N$3:$N$1030))</f>
        <v>PATRIZIA</v>
      </c>
      <c r="E204" s="6" t="str">
        <f aca="false">IF(B204="","",LOOKUP(B204,'[1]Cod. Soc.'!$L$3:$L$1030,'[1]Cod. Soc.'!$P$3:$P$1030))</f>
        <v>ACQUADELA</v>
      </c>
      <c r="F204" s="6" t="n">
        <f aca="false">IF(B204="","",LOOKUP(B204,'[1]Cod. Soc.'!$L$3:$L$1030,'[1]Cod. Soc.'!$Q$3:$Q$1030))</f>
        <v>1962</v>
      </c>
      <c r="G204" s="7" t="str">
        <f aca="false">IF(B204="","",LOOKUP(B204,'[1]Cod. Soc.'!$L$3:$L$1030,'[1]Cod. Soc.'!$S$3:$S$1030))</f>
        <v>VF</v>
      </c>
      <c r="H204" s="12" t="n">
        <f aca="false">IF(G204="","",COUNTIF($G$4:G204,G204))</f>
        <v>1</v>
      </c>
      <c r="I204" s="13" t="n">
        <v>0.0238310185185185</v>
      </c>
      <c r="J204" s="6" t="e">
        <f aca="false">MATCH($B204,$B$3:$B203,0)</f>
        <v>#N/A</v>
      </c>
    </row>
    <row r="205" customFormat="false" ht="15" hidden="false" customHeight="false" outlineLevel="0" collapsed="false">
      <c r="A205" s="11" t="n">
        <v>202</v>
      </c>
      <c r="B205" s="6" t="n">
        <v>28</v>
      </c>
      <c r="C205" s="6" t="str">
        <f aca="false">IF(B205="","",LOOKUP(B205,'[1]Cod. Soc.'!$L$3:$L$1030,'[1]Cod. Soc.'!$M$3:$M$1030))</f>
        <v>OLIVIERI</v>
      </c>
      <c r="D205" s="6" t="str">
        <f aca="false">IF(B205="","",LOOKUP(B205,'[1]Cod. Soc.'!$L$3:$L$1030,'[1]Cod. Soc.'!$N$3:$N$1030))</f>
        <v>LUCA</v>
      </c>
      <c r="E205" s="6" t="str">
        <f aca="false">IF(B205="","",LOOKUP(B205,'[1]Cod. Soc.'!$L$3:$L$1030,'[1]Cod. Soc.'!$P$3:$P$1030))</f>
        <v>AVIS BOLOGN. S. LAZZARO</v>
      </c>
      <c r="F205" s="6" t="n">
        <f aca="false">IF(B205="","",LOOKUP(B205,'[1]Cod. Soc.'!$L$3:$L$1030,'[1]Cod. Soc.'!$Q$3:$Q$1030))</f>
        <v>1967</v>
      </c>
      <c r="G205" s="7" t="str">
        <f aca="false">IF(B205="","",LOOKUP(B205,'[1]Cod. Soc.'!$L$3:$L$1030,'[1]Cod. Soc.'!$S$3:$S$1030))</f>
        <v>MM</v>
      </c>
      <c r="H205" s="12" t="n">
        <f aca="false">IF(G205="","",COUNTIF($G$4:G205,G205))</f>
        <v>64</v>
      </c>
      <c r="I205" s="13" t="n">
        <v>0.0238425925925926</v>
      </c>
      <c r="J205" s="6" t="e">
        <f aca="false">MATCH($B205,$B$3:$B204,0)</f>
        <v>#N/A</v>
      </c>
    </row>
    <row r="206" customFormat="false" ht="15" hidden="false" customHeight="false" outlineLevel="0" collapsed="false">
      <c r="A206" s="11" t="n">
        <v>203</v>
      </c>
      <c r="B206" s="6" t="n">
        <v>198</v>
      </c>
      <c r="C206" s="6" t="str">
        <f aca="false">IF(B206="","",LOOKUP(B206,'[1]Cod. Soc.'!$L$3:$L$1030,'[1]Cod. Soc.'!$M$3:$M$1030))</f>
        <v>PREDIERI</v>
      </c>
      <c r="D206" s="6" t="str">
        <f aca="false">IF(B206="","",LOOKUP(B206,'[1]Cod. Soc.'!$L$3:$L$1030,'[1]Cod. Soc.'!$N$3:$N$1030))</f>
        <v>ALBERTO</v>
      </c>
      <c r="E206" s="6" t="str">
        <f aca="false">IF(B206="","",LOOKUP(B206,'[1]Cod. Soc.'!$L$3:$L$1030,'[1]Cod. Soc.'!$P$3:$P$1030))</f>
        <v>CALDERARA</v>
      </c>
      <c r="F206" s="6" t="n">
        <f aca="false">IF(B206="","",LOOKUP(B206,'[1]Cod. Soc.'!$L$3:$L$1030,'[1]Cod. Soc.'!$Q$3:$Q$1030))</f>
        <v>1958</v>
      </c>
      <c r="G206" s="7" t="str">
        <f aca="false">IF(B206="","",LOOKUP(B206,'[1]Cod. Soc.'!$L$3:$L$1030,'[1]Cod. Soc.'!$S$3:$S$1030))</f>
        <v>VAM</v>
      </c>
      <c r="H206" s="12" t="n">
        <f aca="false">IF(G206="","",COUNTIF($G$4:G206,G206))</f>
        <v>39</v>
      </c>
      <c r="I206" s="13" t="n">
        <v>0.0238657407407407</v>
      </c>
      <c r="J206" s="6" t="e">
        <f aca="false">MATCH($B206,$B$3:$B205,0)</f>
        <v>#N/A</v>
      </c>
    </row>
    <row r="207" customFormat="false" ht="15" hidden="false" customHeight="false" outlineLevel="0" collapsed="false">
      <c r="A207" s="11" t="n">
        <v>204</v>
      </c>
      <c r="B207" s="6" t="n">
        <v>151</v>
      </c>
      <c r="C207" s="6" t="str">
        <f aca="false">IF(B207="","",LOOKUP(B207,'[1]Cod. Soc.'!$L$3:$L$1030,'[1]Cod. Soc.'!$M$3:$M$1030))</f>
        <v>SCANDIANI</v>
      </c>
      <c r="D207" s="6" t="str">
        <f aca="false">IF(B207="","",LOOKUP(B207,'[1]Cod. Soc.'!$L$3:$L$1030,'[1]Cod. Soc.'!$N$3:$N$1030))</f>
        <v>PRIMO</v>
      </c>
      <c r="E207" s="6" t="str">
        <f aca="false">IF(B207="","",LOOKUP(B207,'[1]Cod. Soc.'!$L$3:$L$1030,'[1]Cod. Soc.'!$P$3:$P$1030))</f>
        <v>PERSICETANA POD.</v>
      </c>
      <c r="F207" s="6" t="n">
        <f aca="false">IF(B207="","",LOOKUP(B207,'[1]Cod. Soc.'!$L$3:$L$1030,'[1]Cod. Soc.'!$Q$3:$Q$1030))</f>
        <v>1951</v>
      </c>
      <c r="G207" s="7" t="str">
        <f aca="false">IF(B207="","",LOOKUP(B207,'[1]Cod. Soc.'!$L$3:$L$1030,'[1]Cod. Soc.'!$S$3:$S$1030))</f>
        <v>VBM</v>
      </c>
      <c r="H207" s="12" t="n">
        <f aca="false">IF(G207="","",COUNTIF($G$4:G207,G207))</f>
        <v>13</v>
      </c>
      <c r="I207" s="13" t="n">
        <v>0.0238657407407407</v>
      </c>
      <c r="J207" s="6" t="e">
        <f aca="false">MATCH($B207,$B$3:$B206,0)</f>
        <v>#N/A</v>
      </c>
    </row>
    <row r="208" customFormat="false" ht="15" hidden="false" customHeight="false" outlineLevel="0" collapsed="false">
      <c r="A208" s="11" t="n">
        <v>205</v>
      </c>
      <c r="B208" s="6" t="n">
        <v>325</v>
      </c>
      <c r="C208" s="6" t="str">
        <f aca="false">IF(B208="","",LOOKUP(B208,'[1]Cod. Soc.'!$L$3:$L$1030,'[1]Cod. Soc.'!$M$3:$M$1030))</f>
        <v>CASONI</v>
      </c>
      <c r="D208" s="6" t="str">
        <f aca="false">IF(B208="","",LOOKUP(B208,'[1]Cod. Soc.'!$L$3:$L$1030,'[1]Cod. Soc.'!$N$3:$N$1030))</f>
        <v>ELISA</v>
      </c>
      <c r="E208" s="6" t="str">
        <f aca="false">IF(B208="","",LOOKUP(B208,'[1]Cod. Soc.'!$L$3:$L$1030,'[1]Cod. Soc.'!$P$3:$P$1030))</f>
        <v>MODENA ATLETICA</v>
      </c>
      <c r="F208" s="6" t="n">
        <f aca="false">IF(B208="","",LOOKUP(B208,'[1]Cod. Soc.'!$L$3:$L$1030,'[1]Cod. Soc.'!$Q$3:$Q$1030))</f>
        <v>1975</v>
      </c>
      <c r="G208" s="7" t="str">
        <f aca="false">IF(B208="","",LOOKUP(B208,'[1]Cod. Soc.'!$L$3:$L$1030,'[1]Cod. Soc.'!$S$3:$S$1030))</f>
        <v>SM</v>
      </c>
      <c r="H208" s="12" t="n">
        <f aca="false">IF(G208="","",COUNTIF($G$4:G208,G208))</f>
        <v>68</v>
      </c>
      <c r="I208" s="13" t="n">
        <v>0.0238888888888889</v>
      </c>
      <c r="J208" s="6" t="e">
        <f aca="false">MATCH($B208,$B$3:$B207,0)</f>
        <v>#N/A</v>
      </c>
    </row>
    <row r="209" customFormat="false" ht="15" hidden="false" customHeight="false" outlineLevel="0" collapsed="false">
      <c r="A209" s="11" t="n">
        <v>206</v>
      </c>
      <c r="B209" s="6" t="n">
        <v>294</v>
      </c>
      <c r="C209" s="6" t="str">
        <f aca="false">IF(B209="","",LOOKUP(B209,'[1]Cod. Soc.'!$L$3:$L$1030,'[1]Cod. Soc.'!$M$3:$M$1030))</f>
        <v>PASSARINI</v>
      </c>
      <c r="D209" s="6" t="str">
        <f aca="false">IF(B209="","",LOOKUP(B209,'[1]Cod. Soc.'!$L$3:$L$1030,'[1]Cod. Soc.'!$N$3:$N$1030))</f>
        <v>LORENZO</v>
      </c>
      <c r="E209" s="6" t="str">
        <f aca="false">IF(B209="","",LOOKUP(B209,'[1]Cod. Soc.'!$L$3:$L$1030,'[1]Cod. Soc.'!$P$3:$P$1030))</f>
        <v>I CAGNON</v>
      </c>
      <c r="F209" s="6" t="n">
        <f aca="false">IF(B209="","",LOOKUP(B209,'[1]Cod. Soc.'!$L$3:$L$1030,'[1]Cod. Soc.'!$Q$3:$Q$1030))</f>
        <v>1965</v>
      </c>
      <c r="G209" s="7" t="str">
        <f aca="false">IF(B209="","",LOOKUP(B209,'[1]Cod. Soc.'!$L$3:$L$1030,'[1]Cod. Soc.'!$S$3:$S$1030))</f>
        <v>MM</v>
      </c>
      <c r="H209" s="12" t="n">
        <f aca="false">IF(G209="","",COUNTIF($G$4:G209,G209))</f>
        <v>65</v>
      </c>
      <c r="I209" s="13" t="n">
        <v>0.0239467592592593</v>
      </c>
      <c r="J209" s="6" t="e">
        <f aca="false">MATCH($B209,$B$3:$B208,0)</f>
        <v>#N/A</v>
      </c>
    </row>
    <row r="210" customFormat="false" ht="15" hidden="false" customHeight="false" outlineLevel="0" collapsed="false">
      <c r="A210" s="11" t="n">
        <v>207</v>
      </c>
      <c r="B210" s="6" t="n">
        <v>168</v>
      </c>
      <c r="C210" s="6" t="str">
        <f aca="false">IF(B210="","",LOOKUP(B210,'[1]Cod. Soc.'!$L$3:$L$1030,'[1]Cod. Soc.'!$M$3:$M$1030))</f>
        <v>DI PASQUALE</v>
      </c>
      <c r="D210" s="6" t="str">
        <f aca="false">IF(B210="","",LOOKUP(B210,'[1]Cod. Soc.'!$L$3:$L$1030,'[1]Cod. Soc.'!$N$3:$N$1030))</f>
        <v>OTTAVIA</v>
      </c>
      <c r="E210" s="6" t="str">
        <f aca="false">IF(B210="","",LOOKUP(B210,'[1]Cod. Soc.'!$L$3:$L$1030,'[1]Cod. Soc.'!$P$3:$P$1030))</f>
        <v>PONTELUNGO</v>
      </c>
      <c r="F210" s="6" t="n">
        <f aca="false">IF(B210="","",LOOKUP(B210,'[1]Cod. Soc.'!$L$3:$L$1030,'[1]Cod. Soc.'!$Q$3:$Q$1030))</f>
        <v>1975</v>
      </c>
      <c r="G210" s="7" t="str">
        <f aca="false">IF(B210="","",LOOKUP(B210,'[1]Cod. Soc.'!$L$3:$L$1030,'[1]Cod. Soc.'!$S$3:$S$1030))</f>
        <v>SF</v>
      </c>
      <c r="H210" s="12" t="n">
        <f aca="false">IF(G210="","",COUNTIF($G$4:G210,G210))</f>
        <v>15</v>
      </c>
      <c r="I210" s="13" t="n">
        <v>0.0239467592592593</v>
      </c>
      <c r="J210" s="6" t="e">
        <f aca="false">MATCH($B210,$B$3:$B209,0)</f>
        <v>#N/A</v>
      </c>
    </row>
    <row r="211" customFormat="false" ht="15" hidden="false" customHeight="false" outlineLevel="0" collapsed="false">
      <c r="A211" s="11" t="n">
        <v>208</v>
      </c>
      <c r="B211" s="6" t="n">
        <v>127</v>
      </c>
      <c r="C211" s="6" t="str">
        <f aca="false">IF(B211="","",LOOKUP(B211,'[1]Cod. Soc.'!$L$3:$L$1030,'[1]Cod. Soc.'!$M$3:$M$1030))</f>
        <v>VIAGGI</v>
      </c>
      <c r="D211" s="6" t="str">
        <f aca="false">IF(B211="","",LOOKUP(B211,'[1]Cod. Soc.'!$L$3:$L$1030,'[1]Cod. Soc.'!$N$3:$N$1030))</f>
        <v>CRISTIAN</v>
      </c>
      <c r="E211" s="6" t="str">
        <f aca="false">IF(B211="","",LOOKUP(B211,'[1]Cod. Soc.'!$L$3:$L$1030,'[1]Cod. Soc.'!$P$3:$P$1030))</f>
        <v>FINALE EMILIA</v>
      </c>
      <c r="F211" s="6" t="n">
        <f aca="false">IF(B211="","",LOOKUP(B211,'[1]Cod. Soc.'!$L$3:$L$1030,'[1]Cod. Soc.'!$Q$3:$Q$1030))</f>
        <v>1971</v>
      </c>
      <c r="G211" s="7" t="str">
        <f aca="false">IF(B211="","",LOOKUP(B211,'[1]Cod. Soc.'!$L$3:$L$1030,'[1]Cod. Soc.'!$S$3:$S$1030))</f>
        <v>MM</v>
      </c>
      <c r="H211" s="12" t="n">
        <f aca="false">IF(G211="","",COUNTIF($G$4:G211,G211))</f>
        <v>66</v>
      </c>
      <c r="I211" s="13" t="n">
        <v>0.0239699074074074</v>
      </c>
      <c r="J211" s="6" t="e">
        <f aca="false">MATCH($B211,$B$3:$B210,0)</f>
        <v>#N/A</v>
      </c>
    </row>
    <row r="212" customFormat="false" ht="15" hidden="false" customHeight="false" outlineLevel="0" collapsed="false">
      <c r="A212" s="11" t="n">
        <v>209</v>
      </c>
      <c r="B212" s="6" t="n">
        <v>211</v>
      </c>
      <c r="C212" s="6" t="str">
        <f aca="false">IF(B212="","",LOOKUP(B212,'[1]Cod. Soc.'!$L$3:$L$1030,'[1]Cod. Soc.'!$M$3:$M$1030))</f>
        <v>GAZZOTTI</v>
      </c>
      <c r="D212" s="6" t="str">
        <f aca="false">IF(B212="","",LOOKUP(B212,'[1]Cod. Soc.'!$L$3:$L$1030,'[1]Cod. Soc.'!$N$3:$N$1030))</f>
        <v>STEFANO</v>
      </c>
      <c r="E212" s="6" t="str">
        <f aca="false">IF(B212="","",LOOKUP(B212,'[1]Cod. Soc.'!$L$3:$L$1030,'[1]Cod. Soc.'!$P$3:$P$1030))</f>
        <v>UISP BO</v>
      </c>
      <c r="F212" s="6" t="n">
        <f aca="false">IF(B212="","",LOOKUP(B212,'[1]Cod. Soc.'!$L$3:$L$1030,'[1]Cod. Soc.'!$Q$3:$Q$1030))</f>
        <v>1967</v>
      </c>
      <c r="G212" s="7" t="str">
        <f aca="false">IF(B212="","",LOOKUP(B212,'[1]Cod. Soc.'!$L$3:$L$1030,'[1]Cod. Soc.'!$S$3:$S$1030))</f>
        <v>MM</v>
      </c>
      <c r="H212" s="12" t="n">
        <f aca="false">IF(G212="","",COUNTIF($G$4:G212,G212))</f>
        <v>67</v>
      </c>
      <c r="I212" s="13" t="n">
        <v>0.0239814814814815</v>
      </c>
      <c r="J212" s="6" t="e">
        <f aca="false">MATCH($B212,$B$3:$B211,0)</f>
        <v>#N/A</v>
      </c>
    </row>
    <row r="213" customFormat="false" ht="15" hidden="false" customHeight="false" outlineLevel="0" collapsed="false">
      <c r="A213" s="11" t="n">
        <v>210</v>
      </c>
      <c r="B213" s="6" t="n">
        <v>14</v>
      </c>
      <c r="C213" s="6" t="str">
        <f aca="false">IF(B213="","",LOOKUP(B213,'[1]Cod. Soc.'!$L$3:$L$1030,'[1]Cod. Soc.'!$M$3:$M$1030))</f>
        <v>SOFFIATI</v>
      </c>
      <c r="D213" s="6" t="str">
        <f aca="false">IF(B213="","",LOOKUP(B213,'[1]Cod. Soc.'!$L$3:$L$1030,'[1]Cod. Soc.'!$N$3:$N$1030))</f>
        <v>ROMOLO</v>
      </c>
      <c r="E213" s="6" t="str">
        <f aca="false">IF(B213="","",LOOKUP(B213,'[1]Cod. Soc.'!$L$3:$L$1030,'[1]Cod. Soc.'!$P$3:$P$1030))</f>
        <v>QUADRILATERO</v>
      </c>
      <c r="F213" s="6" t="n">
        <f aca="false">IF(B213="","",LOOKUP(B213,'[1]Cod. Soc.'!$L$3:$L$1030,'[1]Cod. Soc.'!$Q$3:$Q$1030))</f>
        <v>1946</v>
      </c>
      <c r="G213" s="7" t="str">
        <f aca="false">IF(B213="","",LOOKUP(B213,'[1]Cod. Soc.'!$L$3:$L$1030,'[1]Cod. Soc.'!$S$3:$S$1030))</f>
        <v>VBM</v>
      </c>
      <c r="H213" s="12" t="n">
        <f aca="false">IF(G213="","",COUNTIF($G$4:G213,G213))</f>
        <v>14</v>
      </c>
      <c r="I213" s="13" t="n">
        <v>0.0240162037037037</v>
      </c>
      <c r="J213" s="6" t="e">
        <f aca="false">MATCH($B213,$B$3:$B212,0)</f>
        <v>#N/A</v>
      </c>
    </row>
    <row r="214" customFormat="false" ht="15" hidden="false" customHeight="false" outlineLevel="0" collapsed="false">
      <c r="A214" s="11" t="n">
        <v>211</v>
      </c>
      <c r="B214" s="6" t="n">
        <v>175</v>
      </c>
      <c r="C214" s="6" t="str">
        <f aca="false">IF(B214="","",LOOKUP(B214,'[1]Cod. Soc.'!$L$3:$L$1030,'[1]Cod. Soc.'!$M$3:$M$1030))</f>
        <v>LODOVISI</v>
      </c>
      <c r="D214" s="6" t="str">
        <f aca="false">IF(B214="","",LOOKUP(B214,'[1]Cod. Soc.'!$L$3:$L$1030,'[1]Cod. Soc.'!$N$3:$N$1030))</f>
        <v>STEFANO</v>
      </c>
      <c r="E214" s="6" t="str">
        <f aca="false">IF(B214="","",LOOKUP(B214,'[1]Cod. Soc.'!$L$3:$L$1030,'[1]Cod. Soc.'!$P$3:$P$1030))</f>
        <v>PONTELUNGO</v>
      </c>
      <c r="F214" s="6" t="n">
        <f aca="false">IF(B214="","",LOOKUP(B214,'[1]Cod. Soc.'!$L$3:$L$1030,'[1]Cod. Soc.'!$Q$3:$Q$1030))</f>
        <v>1959</v>
      </c>
      <c r="G214" s="7" t="str">
        <f aca="false">IF(B214="","",LOOKUP(B214,'[1]Cod. Soc.'!$L$3:$L$1030,'[1]Cod. Soc.'!$S$3:$S$1030))</f>
        <v>VAM</v>
      </c>
      <c r="H214" s="12" t="n">
        <f aca="false">IF(G214="","",COUNTIF($G$4:G214,G214))</f>
        <v>40</v>
      </c>
      <c r="I214" s="13" t="n">
        <v>0.0240277777777778</v>
      </c>
      <c r="J214" s="6" t="e">
        <f aca="false">MATCH($B214,$B$3:$B213,0)</f>
        <v>#N/A</v>
      </c>
    </row>
    <row r="215" customFormat="false" ht="15" hidden="false" customHeight="false" outlineLevel="0" collapsed="false">
      <c r="A215" s="11" t="n">
        <v>212</v>
      </c>
      <c r="B215" s="6" t="n">
        <v>43</v>
      </c>
      <c r="C215" s="6" t="str">
        <f aca="false">IF(B215="","",LOOKUP(B215,'[1]Cod. Soc.'!$L$3:$L$1030,'[1]Cod. Soc.'!$M$3:$M$1030))</f>
        <v>GIUBBOLINI</v>
      </c>
      <c r="D215" s="6" t="str">
        <f aca="false">IF(B215="","",LOOKUP(B215,'[1]Cod. Soc.'!$L$3:$L$1030,'[1]Cod. Soc.'!$N$3:$N$1030))</f>
        <v>ALESSANDRO</v>
      </c>
      <c r="E215" s="6" t="str">
        <f aca="false">IF(B215="","",LOOKUP(B215,'[1]Cod. Soc.'!$L$3:$L$1030,'[1]Cod. Soc.'!$P$3:$P$1030))</f>
        <v>NEW MOTOR BIKE</v>
      </c>
      <c r="F215" s="6" t="n">
        <f aca="false">IF(B215="","",LOOKUP(B215,'[1]Cod. Soc.'!$L$3:$L$1030,'[1]Cod. Soc.'!$Q$3:$Q$1030))</f>
        <v>1972</v>
      </c>
      <c r="G215" s="7" t="str">
        <f aca="false">IF(B215="","",LOOKUP(B215,'[1]Cod. Soc.'!$L$3:$L$1030,'[1]Cod. Soc.'!$S$3:$S$1030))</f>
        <v>MM</v>
      </c>
      <c r="H215" s="12" t="n">
        <f aca="false">IF(G215="","",COUNTIF($G$4:G215,G215))</f>
        <v>68</v>
      </c>
      <c r="I215" s="13" t="n">
        <v>0.0240393518518519</v>
      </c>
      <c r="J215" s="6" t="e">
        <f aca="false">MATCH($B215,$B$3:$B214,0)</f>
        <v>#N/A</v>
      </c>
    </row>
    <row r="216" customFormat="false" ht="15" hidden="false" customHeight="false" outlineLevel="0" collapsed="false">
      <c r="A216" s="11" t="n">
        <v>213</v>
      </c>
      <c r="B216" s="6" t="n">
        <v>199</v>
      </c>
      <c r="C216" s="6" t="str">
        <f aca="false">IF(B216="","",LOOKUP(B216,'[1]Cod. Soc.'!$L$3:$L$1030,'[1]Cod. Soc.'!$M$3:$M$1030))</f>
        <v>RAMUNNI</v>
      </c>
      <c r="D216" s="6" t="str">
        <f aca="false">IF(B216="","",LOOKUP(B216,'[1]Cod. Soc.'!$L$3:$L$1030,'[1]Cod. Soc.'!$N$3:$N$1030))</f>
        <v>ANTONIO</v>
      </c>
      <c r="E216" s="6" t="str">
        <f aca="false">IF(B216="","",LOOKUP(B216,'[1]Cod. Soc.'!$L$3:$L$1030,'[1]Cod. Soc.'!$P$3:$P$1030))</f>
        <v>CALDERARA</v>
      </c>
      <c r="F216" s="6" t="n">
        <f aca="false">IF(B216="","",LOOKUP(B216,'[1]Cod. Soc.'!$L$3:$L$1030,'[1]Cod. Soc.'!$Q$3:$Q$1030))</f>
        <v>1953</v>
      </c>
      <c r="G216" s="7" t="str">
        <f aca="false">IF(B216="","",LOOKUP(B216,'[1]Cod. Soc.'!$L$3:$L$1030,'[1]Cod. Soc.'!$S$3:$S$1030))</f>
        <v>VBM</v>
      </c>
      <c r="H216" s="12" t="n">
        <f aca="false">IF(G216="","",COUNTIF($G$4:G216,G216))</f>
        <v>15</v>
      </c>
      <c r="I216" s="13" t="n">
        <v>0.0240509259259259</v>
      </c>
      <c r="J216" s="6" t="e">
        <f aca="false">MATCH($B216,$B$3:$B215,0)</f>
        <v>#N/A</v>
      </c>
    </row>
    <row r="217" customFormat="false" ht="15" hidden="false" customHeight="false" outlineLevel="0" collapsed="false">
      <c r="A217" s="11" t="n">
        <v>214</v>
      </c>
      <c r="B217" s="6" t="n">
        <v>189</v>
      </c>
      <c r="C217" s="6" t="str">
        <f aca="false">IF(B217="","",LOOKUP(B217,'[1]Cod. Soc.'!$L$3:$L$1030,'[1]Cod. Soc.'!$M$3:$M$1030))</f>
        <v>BORSARI</v>
      </c>
      <c r="D217" s="6" t="str">
        <f aca="false">IF(B217="","",LOOKUP(B217,'[1]Cod. Soc.'!$L$3:$L$1030,'[1]Cod. Soc.'!$N$3:$N$1030))</f>
        <v>ANDREA</v>
      </c>
      <c r="E217" s="6" t="str">
        <f aca="false">IF(B217="","",LOOKUP(B217,'[1]Cod. Soc.'!$L$3:$L$1030,'[1]Cod. Soc.'!$P$3:$P$1030))</f>
        <v>CALDERARA</v>
      </c>
      <c r="F217" s="6" t="n">
        <f aca="false">IF(B217="","",LOOKUP(B217,'[1]Cod. Soc.'!$L$3:$L$1030,'[1]Cod. Soc.'!$Q$3:$Q$1030))</f>
        <v>1957</v>
      </c>
      <c r="G217" s="7" t="str">
        <f aca="false">IF(B217="","",LOOKUP(B217,'[1]Cod. Soc.'!$L$3:$L$1030,'[1]Cod. Soc.'!$S$3:$S$1030))</f>
        <v>VAM</v>
      </c>
      <c r="H217" s="12" t="n">
        <f aca="false">IF(G217="","",COUNTIF($G$4:G217,G217))</f>
        <v>41</v>
      </c>
      <c r="I217" s="13" t="n">
        <v>0.0240740740740741</v>
      </c>
      <c r="J217" s="6" t="e">
        <f aca="false">MATCH($B217,$B$3:$B216,0)</f>
        <v>#N/A</v>
      </c>
    </row>
    <row r="218" customFormat="false" ht="15" hidden="false" customHeight="false" outlineLevel="0" collapsed="false">
      <c r="A218" s="11" t="n">
        <v>215</v>
      </c>
      <c r="B218" s="6" t="n">
        <v>322</v>
      </c>
      <c r="C218" s="6" t="str">
        <f aca="false">IF(B218="","",LOOKUP(B218,'[1]Cod. Soc.'!$L$3:$L$1030,'[1]Cod. Soc.'!$M$3:$M$1030))</f>
        <v>PUGLIOLI</v>
      </c>
      <c r="D218" s="6" t="str">
        <f aca="false">IF(B218="","",LOOKUP(B218,'[1]Cod. Soc.'!$L$3:$L$1030,'[1]Cod. Soc.'!$N$3:$N$1030))</f>
        <v>MARCO</v>
      </c>
      <c r="E218" s="6" t="str">
        <f aca="false">IF(B218="","",LOOKUP(B218,'[1]Cod. Soc.'!$L$3:$L$1030,'[1]Cod. Soc.'!$P$3:$P$1030))</f>
        <v>LIPPO CALDERARA</v>
      </c>
      <c r="F218" s="6" t="n">
        <f aca="false">IF(B218="","",LOOKUP(B218,'[1]Cod. Soc.'!$L$3:$L$1030,'[1]Cod. Soc.'!$Q$3:$Q$1030))</f>
        <v>1964</v>
      </c>
      <c r="G218" s="7" t="str">
        <f aca="false">IF(B218="","",LOOKUP(B218,'[1]Cod. Soc.'!$L$3:$L$1030,'[1]Cod. Soc.'!$S$3:$S$1030))</f>
        <v>VAM</v>
      </c>
      <c r="H218" s="12" t="n">
        <f aca="false">IF(G218="","",COUNTIF($G$4:G218,G218))</f>
        <v>42</v>
      </c>
      <c r="I218" s="13" t="n">
        <v>0.0240856481481481</v>
      </c>
      <c r="J218" s="6" t="e">
        <f aca="false">MATCH($B218,$B$3:$B217,0)</f>
        <v>#N/A</v>
      </c>
    </row>
    <row r="219" customFormat="false" ht="15" hidden="false" customHeight="false" outlineLevel="0" collapsed="false">
      <c r="A219" s="11" t="n">
        <v>216</v>
      </c>
      <c r="B219" s="6" t="n">
        <v>304</v>
      </c>
      <c r="C219" s="6" t="str">
        <f aca="false">IF(B219="","",LOOKUP(B219,'[1]Cod. Soc.'!$L$3:$L$1030,'[1]Cod. Soc.'!$M$3:$M$1030))</f>
        <v>BOTTI</v>
      </c>
      <c r="D219" s="6" t="str">
        <f aca="false">IF(B219="","",LOOKUP(B219,'[1]Cod. Soc.'!$L$3:$L$1030,'[1]Cod. Soc.'!$N$3:$N$1030))</f>
        <v>NELLO</v>
      </c>
      <c r="E219" s="6" t="str">
        <f aca="false">IF(B219="","",LOOKUP(B219,'[1]Cod. Soc.'!$L$3:$L$1030,'[1]Cod. Soc.'!$P$3:$P$1030))</f>
        <v>MADONNINA POL.</v>
      </c>
      <c r="F219" s="6" t="n">
        <f aca="false">IF(B219="","",LOOKUP(B219,'[1]Cod. Soc.'!$L$3:$L$1030,'[1]Cod. Soc.'!$Q$3:$Q$1030))</f>
        <v>1970</v>
      </c>
      <c r="G219" s="7" t="str">
        <f aca="false">IF(B219="","",LOOKUP(B219,'[1]Cod. Soc.'!$L$3:$L$1030,'[1]Cod. Soc.'!$S$3:$S$1030))</f>
        <v>MM</v>
      </c>
      <c r="H219" s="12" t="n">
        <f aca="false">IF(G219="","",COUNTIF($G$4:G219,G219))</f>
        <v>69</v>
      </c>
      <c r="I219" s="13" t="n">
        <v>0.0240972222222222</v>
      </c>
      <c r="J219" s="6" t="e">
        <f aca="false">MATCH($B219,$B$3:$B218,0)</f>
        <v>#N/A</v>
      </c>
    </row>
    <row r="220" customFormat="false" ht="15" hidden="false" customHeight="false" outlineLevel="0" collapsed="false">
      <c r="A220" s="11" t="n">
        <v>217</v>
      </c>
      <c r="B220" s="6" t="n">
        <v>265</v>
      </c>
      <c r="C220" s="6" t="str">
        <f aca="false">IF(B220="","",LOOKUP(B220,'[1]Cod. Soc.'!$L$3:$L$1030,'[1]Cod. Soc.'!$M$3:$M$1030))</f>
        <v>ASTORRI</v>
      </c>
      <c r="D220" s="6" t="str">
        <f aca="false">IF(B220="","",LOOKUP(B220,'[1]Cod. Soc.'!$L$3:$L$1030,'[1]Cod. Soc.'!$N$3:$N$1030))</f>
        <v>MAURO</v>
      </c>
      <c r="E220" s="6" t="str">
        <f aca="false">IF(B220="","",LOOKUP(B220,'[1]Cod. Soc.'!$L$3:$L$1030,'[1]Cod. Soc.'!$P$3:$P$1030))</f>
        <v>CASTENASO</v>
      </c>
      <c r="F220" s="6" t="n">
        <f aca="false">IF(B220="","",LOOKUP(B220,'[1]Cod. Soc.'!$L$3:$L$1030,'[1]Cod. Soc.'!$Q$3:$Q$1030))</f>
        <v>1955</v>
      </c>
      <c r="G220" s="7" t="str">
        <f aca="false">IF(B220="","",LOOKUP(B220,'[1]Cod. Soc.'!$L$3:$L$1030,'[1]Cod. Soc.'!$S$3:$S$1030))</f>
        <v>VAM</v>
      </c>
      <c r="H220" s="12" t="n">
        <f aca="false">IF(G220="","",COUNTIF($G$4:G220,G220))</f>
        <v>43</v>
      </c>
      <c r="I220" s="13" t="n">
        <v>0.0241435185185185</v>
      </c>
      <c r="J220" s="6" t="e">
        <f aca="false">MATCH($B220,$B$3:$B219,0)</f>
        <v>#N/A</v>
      </c>
    </row>
    <row r="221" customFormat="false" ht="15" hidden="false" customHeight="false" outlineLevel="0" collapsed="false">
      <c r="A221" s="11" t="n">
        <v>218</v>
      </c>
      <c r="B221" s="6" t="n">
        <v>197</v>
      </c>
      <c r="C221" s="6" t="str">
        <f aca="false">IF(B221="","",LOOKUP(B221,'[1]Cod. Soc.'!$L$3:$L$1030,'[1]Cod. Soc.'!$M$3:$M$1030))</f>
        <v>MONTEBUGNOLI</v>
      </c>
      <c r="D221" s="6" t="str">
        <f aca="false">IF(B221="","",LOOKUP(B221,'[1]Cod. Soc.'!$L$3:$L$1030,'[1]Cod. Soc.'!$N$3:$N$1030))</f>
        <v>SILVIA</v>
      </c>
      <c r="E221" s="6" t="str">
        <f aca="false">IF(B221="","",LOOKUP(B221,'[1]Cod. Soc.'!$L$3:$L$1030,'[1]Cod. Soc.'!$P$3:$P$1030))</f>
        <v>CALDERARA</v>
      </c>
      <c r="F221" s="6" t="n">
        <f aca="false">IF(B221="","",LOOKUP(B221,'[1]Cod. Soc.'!$L$3:$L$1030,'[1]Cod. Soc.'!$Q$3:$Q$1030))</f>
        <v>1967</v>
      </c>
      <c r="G221" s="7" t="str">
        <f aca="false">IF(B221="","",LOOKUP(B221,'[1]Cod. Soc.'!$L$3:$L$1030,'[1]Cod. Soc.'!$S$3:$S$1030))</f>
        <v>MF</v>
      </c>
      <c r="H221" s="12" t="n">
        <f aca="false">IF(G221="","",COUNTIF($G$4:G221,G221))</f>
        <v>7</v>
      </c>
      <c r="I221" s="13" t="n">
        <v>0.0242013888888889</v>
      </c>
      <c r="J221" s="6" t="e">
        <f aca="false">MATCH($B221,$B$3:$B220,0)</f>
        <v>#N/A</v>
      </c>
    </row>
    <row r="222" customFormat="false" ht="15" hidden="false" customHeight="false" outlineLevel="0" collapsed="false">
      <c r="A222" s="11" t="n">
        <v>219</v>
      </c>
      <c r="B222" s="6" t="n">
        <v>236</v>
      </c>
      <c r="C222" s="6" t="str">
        <f aca="false">IF(B222="","",LOOKUP(B222,'[1]Cod. Soc.'!$L$3:$L$1030,'[1]Cod. Soc.'!$M$3:$M$1030))</f>
        <v>BARGIOTTI</v>
      </c>
      <c r="D222" s="6" t="str">
        <f aca="false">IF(B222="","",LOOKUP(B222,'[1]Cod. Soc.'!$L$3:$L$1030,'[1]Cod. Soc.'!$N$3:$N$1030))</f>
        <v>MARIO</v>
      </c>
      <c r="E222" s="6" t="str">
        <f aca="false">IF(B222="","",LOOKUP(B222,'[1]Cod. Soc.'!$L$3:$L$1030,'[1]Cod. Soc.'!$P$3:$P$1030))</f>
        <v>PASTA GRANAROLO</v>
      </c>
      <c r="F222" s="6" t="n">
        <f aca="false">IF(B222="","",LOOKUP(B222,'[1]Cod. Soc.'!$L$3:$L$1030,'[1]Cod. Soc.'!$Q$3:$Q$1030))</f>
        <v>1951</v>
      </c>
      <c r="G222" s="7" t="str">
        <f aca="false">IF(B222="","",LOOKUP(B222,'[1]Cod. Soc.'!$L$3:$L$1030,'[1]Cod. Soc.'!$S$3:$S$1030))</f>
        <v>VBM</v>
      </c>
      <c r="H222" s="12" t="n">
        <f aca="false">IF(G222="","",COUNTIF($G$4:G222,G222))</f>
        <v>16</v>
      </c>
      <c r="I222" s="13" t="n">
        <v>0.0242824074074074</v>
      </c>
      <c r="J222" s="6" t="e">
        <f aca="false">MATCH($B222,$B$3:$B221,0)</f>
        <v>#N/A</v>
      </c>
    </row>
    <row r="223" customFormat="false" ht="15" hidden="false" customHeight="false" outlineLevel="0" collapsed="false">
      <c r="A223" s="11" t="n">
        <v>220</v>
      </c>
      <c r="B223" s="6" t="n">
        <v>180</v>
      </c>
      <c r="C223" s="6" t="str">
        <f aca="false">IF(B223="","",LOOKUP(B223,'[1]Cod. Soc.'!$L$3:$L$1030,'[1]Cod. Soc.'!$M$3:$M$1030))</f>
        <v>PRONI</v>
      </c>
      <c r="D223" s="6" t="str">
        <f aca="false">IF(B223="","",LOOKUP(B223,'[1]Cod. Soc.'!$L$3:$L$1030,'[1]Cod. Soc.'!$N$3:$N$1030))</f>
        <v>ANGELO</v>
      </c>
      <c r="E223" s="6" t="str">
        <f aca="false">IF(B223="","",LOOKUP(B223,'[1]Cod. Soc.'!$L$3:$L$1030,'[1]Cod. Soc.'!$P$3:$P$1030))</f>
        <v>PONTELUNGO</v>
      </c>
      <c r="F223" s="6" t="n">
        <f aca="false">IF(B223="","",LOOKUP(B223,'[1]Cod. Soc.'!$L$3:$L$1030,'[1]Cod. Soc.'!$Q$3:$Q$1030))</f>
        <v>1964</v>
      </c>
      <c r="G223" s="7" t="str">
        <f aca="false">IF(B223="","",LOOKUP(B223,'[1]Cod. Soc.'!$L$3:$L$1030,'[1]Cod. Soc.'!$S$3:$S$1030))</f>
        <v>VAM</v>
      </c>
      <c r="H223" s="12" t="n">
        <f aca="false">IF(G223="","",COUNTIF($G$4:G223,G223))</f>
        <v>44</v>
      </c>
      <c r="I223" s="13" t="n">
        <v>0.024375</v>
      </c>
      <c r="J223" s="6" t="e">
        <f aca="false">MATCH($B223,$B$3:$B222,0)</f>
        <v>#N/A</v>
      </c>
    </row>
    <row r="224" customFormat="false" ht="15" hidden="false" customHeight="false" outlineLevel="0" collapsed="false">
      <c r="A224" s="11" t="n">
        <v>221</v>
      </c>
      <c r="B224" s="6" t="n">
        <v>20</v>
      </c>
      <c r="C224" s="6" t="str">
        <f aca="false">IF(B224="","",LOOKUP(B224,'[1]Cod. Soc.'!$L$3:$L$1030,'[1]Cod. Soc.'!$M$3:$M$1030))</f>
        <v>CARETTO</v>
      </c>
      <c r="D224" s="6" t="str">
        <f aca="false">IF(B224="","",LOOKUP(B224,'[1]Cod. Soc.'!$L$3:$L$1030,'[1]Cod. Soc.'!$N$3:$N$1030))</f>
        <v>FRANCESCO</v>
      </c>
      <c r="E224" s="6" t="str">
        <f aca="false">IF(B224="","",LOOKUP(B224,'[1]Cod. Soc.'!$L$3:$L$1030,'[1]Cod. Soc.'!$P$3:$P$1030))</f>
        <v>AVIS BOLOGN. S. LAZZARO</v>
      </c>
      <c r="F224" s="6" t="n">
        <f aca="false">IF(B224="","",LOOKUP(B224,'[1]Cod. Soc.'!$L$3:$L$1030,'[1]Cod. Soc.'!$Q$3:$Q$1030))</f>
        <v>1962</v>
      </c>
      <c r="G224" s="7" t="str">
        <f aca="false">IF(B224="","",LOOKUP(B224,'[1]Cod. Soc.'!$L$3:$L$1030,'[1]Cod. Soc.'!$S$3:$S$1030))</f>
        <v>VAM</v>
      </c>
      <c r="H224" s="12" t="n">
        <f aca="false">IF(G224="","",COUNTIF($G$4:G224,G224))</f>
        <v>45</v>
      </c>
      <c r="I224" s="13" t="n">
        <v>0.0244212962962963</v>
      </c>
      <c r="J224" s="6" t="e">
        <f aca="false">MATCH($B224,$B$3:$B223,0)</f>
        <v>#N/A</v>
      </c>
    </row>
    <row r="225" customFormat="false" ht="15" hidden="false" customHeight="false" outlineLevel="0" collapsed="false">
      <c r="A225" s="11" t="n">
        <v>222</v>
      </c>
      <c r="B225" s="6" t="n">
        <v>10</v>
      </c>
      <c r="C225" s="6" t="str">
        <f aca="false">IF(B225="","",LOOKUP(B225,'[1]Cod. Soc.'!$L$3:$L$1030,'[1]Cod. Soc.'!$M$3:$M$1030))</f>
        <v>SCARABELLO</v>
      </c>
      <c r="D225" s="6" t="str">
        <f aca="false">IF(B225="","",LOOKUP(B225,'[1]Cod. Soc.'!$L$3:$L$1030,'[1]Cod. Soc.'!$N$3:$N$1030))</f>
        <v>OMAR</v>
      </c>
      <c r="E225" s="6" t="str">
        <f aca="false">IF(B225="","",LOOKUP(B225,'[1]Cod. Soc.'!$L$3:$L$1030,'[1]Cod. Soc.'!$P$3:$P$1030))</f>
        <v>SALCUS</v>
      </c>
      <c r="F225" s="6" t="n">
        <f aca="false">IF(B225="","",LOOKUP(B225,'[1]Cod. Soc.'!$L$3:$L$1030,'[1]Cod. Soc.'!$Q$3:$Q$1030))</f>
        <v>1976</v>
      </c>
      <c r="G225" s="7" t="str">
        <f aca="false">IF(B225="","",LOOKUP(B225,'[1]Cod. Soc.'!$L$3:$L$1030,'[1]Cod. Soc.'!$S$3:$S$1030))</f>
        <v>SM</v>
      </c>
      <c r="H225" s="12" t="n">
        <f aca="false">IF(G225="","",COUNTIF($G$4:G225,G225))</f>
        <v>69</v>
      </c>
      <c r="I225" s="13" t="n">
        <v>0.0244444444444444</v>
      </c>
      <c r="J225" s="6" t="e">
        <f aca="false">MATCH($B225,$B$3:$B224,0)</f>
        <v>#N/A</v>
      </c>
    </row>
    <row r="226" customFormat="false" ht="15" hidden="false" customHeight="false" outlineLevel="0" collapsed="false">
      <c r="A226" s="11" t="n">
        <v>223</v>
      </c>
      <c r="B226" s="6" t="n">
        <v>176</v>
      </c>
      <c r="C226" s="6" t="str">
        <f aca="false">IF(B226="","",LOOKUP(B226,'[1]Cod. Soc.'!$L$3:$L$1030,'[1]Cod. Soc.'!$M$3:$M$1030))</f>
        <v>OPISSO</v>
      </c>
      <c r="D226" s="6" t="str">
        <f aca="false">IF(B226="","",LOOKUP(B226,'[1]Cod. Soc.'!$L$3:$L$1030,'[1]Cod. Soc.'!$N$3:$N$1030))</f>
        <v>VALENTINA</v>
      </c>
      <c r="E226" s="6" t="str">
        <f aca="false">IF(B226="","",LOOKUP(B226,'[1]Cod. Soc.'!$L$3:$L$1030,'[1]Cod. Soc.'!$P$3:$P$1030))</f>
        <v>PONTELUNGO</v>
      </c>
      <c r="F226" s="6" t="n">
        <f aca="false">IF(B226="","",LOOKUP(B226,'[1]Cod. Soc.'!$L$3:$L$1030,'[1]Cod. Soc.'!$Q$3:$Q$1030))</f>
        <v>1974</v>
      </c>
      <c r="G226" s="7" t="str">
        <f aca="false">IF(B226="","",LOOKUP(B226,'[1]Cod. Soc.'!$L$3:$L$1030,'[1]Cod. Soc.'!$S$3:$S$1030))</f>
        <v>MF</v>
      </c>
      <c r="H226" s="12" t="n">
        <f aca="false">IF(G226="","",COUNTIF($G$4:G226,G226))</f>
        <v>8</v>
      </c>
      <c r="I226" s="13" t="n">
        <v>0.0244791666666667</v>
      </c>
      <c r="J226" s="6" t="e">
        <f aca="false">MATCH($B226,$B$3:$B225,0)</f>
        <v>#N/A</v>
      </c>
    </row>
    <row r="227" customFormat="false" ht="15" hidden="false" customHeight="false" outlineLevel="0" collapsed="false">
      <c r="A227" s="11" t="n">
        <v>224</v>
      </c>
      <c r="B227" s="6" t="n">
        <v>55</v>
      </c>
      <c r="C227" s="6" t="str">
        <f aca="false">IF(B227="","",LOOKUP(B227,'[1]Cod. Soc.'!$L$3:$L$1030,'[1]Cod. Soc.'!$M$3:$M$1030))</f>
        <v>TROVATO</v>
      </c>
      <c r="D227" s="6" t="str">
        <f aca="false">IF(B227="","",LOOKUP(B227,'[1]Cod. Soc.'!$L$3:$L$1030,'[1]Cod. Soc.'!$N$3:$N$1030))</f>
        <v>ALBERTO</v>
      </c>
      <c r="E227" s="6" t="str">
        <f aca="false">IF(B227="","",LOOKUP(B227,'[1]Cod. Soc.'!$L$3:$L$1030,'[1]Cod. Soc.'!$P$3:$P$1030))</f>
        <v>SANRAFEL</v>
      </c>
      <c r="F227" s="6" t="n">
        <f aca="false">IF(B227="","",LOOKUP(B227,'[1]Cod. Soc.'!$L$3:$L$1030,'[1]Cod. Soc.'!$Q$3:$Q$1030))</f>
        <v>1987</v>
      </c>
      <c r="G227" s="7" t="str">
        <f aca="false">IF(B227="","",LOOKUP(B227,'[1]Cod. Soc.'!$L$3:$L$1030,'[1]Cod. Soc.'!$S$3:$S$1030))</f>
        <v>SM</v>
      </c>
      <c r="H227" s="12" t="n">
        <f aca="false">IF(G227="","",COUNTIF($G$4:G227,G227))</f>
        <v>70</v>
      </c>
      <c r="I227" s="13" t="n">
        <v>0.0244907407407407</v>
      </c>
      <c r="J227" s="6" t="e">
        <f aca="false">MATCH($B227,$B$3:$B226,0)</f>
        <v>#N/A</v>
      </c>
    </row>
    <row r="228" customFormat="false" ht="15" hidden="false" customHeight="false" outlineLevel="0" collapsed="false">
      <c r="A228" s="11" t="n">
        <v>225</v>
      </c>
      <c r="B228" s="6" t="n">
        <v>27</v>
      </c>
      <c r="C228" s="6" t="str">
        <f aca="false">IF(B228="","",LOOKUP(B228,'[1]Cod. Soc.'!$L$3:$L$1030,'[1]Cod. Soc.'!$M$3:$M$1030))</f>
        <v>PREITE</v>
      </c>
      <c r="D228" s="6" t="str">
        <f aca="false">IF(B228="","",LOOKUP(B228,'[1]Cod. Soc.'!$L$3:$L$1030,'[1]Cod. Soc.'!$N$3:$N$1030))</f>
        <v>COSTANTINO</v>
      </c>
      <c r="E228" s="6" t="str">
        <f aca="false">IF(B228="","",LOOKUP(B228,'[1]Cod. Soc.'!$L$3:$L$1030,'[1]Cod. Soc.'!$P$3:$P$1030))</f>
        <v>AVIS BOLOGN. S. LAZZARO</v>
      </c>
      <c r="F228" s="6" t="n">
        <f aca="false">IF(B228="","",LOOKUP(B228,'[1]Cod. Soc.'!$L$3:$L$1030,'[1]Cod. Soc.'!$Q$3:$Q$1030))</f>
        <v>1966</v>
      </c>
      <c r="G228" s="7" t="str">
        <f aca="false">IF(B228="","",LOOKUP(B228,'[1]Cod. Soc.'!$L$3:$L$1030,'[1]Cod. Soc.'!$S$3:$S$1030))</f>
        <v>MM</v>
      </c>
      <c r="H228" s="12" t="n">
        <f aca="false">IF(G228="","",COUNTIF($G$4:G228,G228))</f>
        <v>70</v>
      </c>
      <c r="I228" s="13" t="n">
        <v>0.024537037037037</v>
      </c>
      <c r="J228" s="6" t="e">
        <f aca="false">MATCH($B228,$B$3:$B227,0)</f>
        <v>#N/A</v>
      </c>
    </row>
    <row r="229" customFormat="false" ht="15" hidden="false" customHeight="false" outlineLevel="0" collapsed="false">
      <c r="A229" s="11" t="n">
        <v>226</v>
      </c>
      <c r="B229" s="6" t="n">
        <v>99</v>
      </c>
      <c r="C229" s="6" t="str">
        <f aca="false">IF(B229="","",LOOKUP(B229,'[1]Cod. Soc.'!$L$3:$L$1030,'[1]Cod. Soc.'!$M$3:$M$1030))</f>
        <v>BORSARI </v>
      </c>
      <c r="D229" s="6" t="str">
        <f aca="false">IF(B229="","",LOOKUP(B229,'[1]Cod. Soc.'!$L$3:$L$1030,'[1]Cod. Soc.'!$N$3:$N$1030))</f>
        <v>SERENA</v>
      </c>
      <c r="E229" s="6" t="str">
        <f aca="false">IF(B229="","",LOOKUP(B229,'[1]Cod. Soc.'!$L$3:$L$1030,'[1]Cod. Soc.'!$P$3:$P$1030))</f>
        <v>VICTORIA SANT'AGATA</v>
      </c>
      <c r="F229" s="6" t="n">
        <f aca="false">IF(B229="","",LOOKUP(B229,'[1]Cod. Soc.'!$L$3:$L$1030,'[1]Cod. Soc.'!$Q$3:$Q$1030))</f>
        <v>1986</v>
      </c>
      <c r="G229" s="7" t="str">
        <f aca="false">IF(B229="","",LOOKUP(B229,'[1]Cod. Soc.'!$L$3:$L$1030,'[1]Cod. Soc.'!$S$3:$S$1030))</f>
        <v>SF</v>
      </c>
      <c r="H229" s="12" t="n">
        <f aca="false">IF(G229="","",COUNTIF($G$4:G229,G229))</f>
        <v>16</v>
      </c>
      <c r="I229" s="13" t="n">
        <v>0.0245717592592593</v>
      </c>
      <c r="J229" s="6" t="e">
        <f aca="false">MATCH($B229,$B$3:$B228,0)</f>
        <v>#N/A</v>
      </c>
    </row>
    <row r="230" customFormat="false" ht="15" hidden="false" customHeight="false" outlineLevel="0" collapsed="false">
      <c r="A230" s="11" t="n">
        <v>227</v>
      </c>
      <c r="B230" s="6" t="n">
        <v>214</v>
      </c>
      <c r="C230" s="6" t="str">
        <f aca="false">IF(B230="","",LOOKUP(B230,'[1]Cod. Soc.'!$L$3:$L$1030,'[1]Cod. Soc.'!$M$3:$M$1030))</f>
        <v>LANCELLOTTI</v>
      </c>
      <c r="D230" s="6" t="str">
        <f aca="false">IF(B230="","",LOOKUP(B230,'[1]Cod. Soc.'!$L$3:$L$1030,'[1]Cod. Soc.'!$N$3:$N$1030))</f>
        <v>LIDIA</v>
      </c>
      <c r="E230" s="6" t="str">
        <f aca="false">IF(B230="","",LOOKUP(B230,'[1]Cod. Soc.'!$L$3:$L$1030,'[1]Cod. Soc.'!$P$3:$P$1030))</f>
        <v>RCM CASINALBO</v>
      </c>
      <c r="F230" s="6" t="n">
        <f aca="false">IF(B230="","",LOOKUP(B230,'[1]Cod. Soc.'!$L$3:$L$1030,'[1]Cod. Soc.'!$Q$3:$Q$1030))</f>
        <v>1991</v>
      </c>
      <c r="G230" s="7" t="str">
        <f aca="false">IF(B230="","",LOOKUP(B230,'[1]Cod. Soc.'!$L$3:$L$1030,'[1]Cod. Soc.'!$S$3:$S$1030))</f>
        <v>SF</v>
      </c>
      <c r="H230" s="12" t="n">
        <f aca="false">IF(G230="","",COUNTIF($G$4:G230,G230))</f>
        <v>17</v>
      </c>
      <c r="I230" s="13" t="n">
        <v>0.0246064814814815</v>
      </c>
      <c r="J230" s="6" t="e">
        <f aca="false">MATCH($B230,$B$3:$B229,0)</f>
        <v>#N/A</v>
      </c>
    </row>
    <row r="231" customFormat="false" ht="15" hidden="false" customHeight="false" outlineLevel="0" collapsed="false">
      <c r="A231" s="11" t="n">
        <v>228</v>
      </c>
      <c r="B231" s="6" t="n">
        <v>208</v>
      </c>
      <c r="C231" s="6" t="str">
        <f aca="false">IF(B231="","",LOOKUP(B231,'[1]Cod. Soc.'!$L$3:$L$1030,'[1]Cod. Soc.'!$M$3:$M$1030))</f>
        <v>PANARIELLO</v>
      </c>
      <c r="D231" s="6" t="str">
        <f aca="false">IF(B231="","",LOOKUP(B231,'[1]Cod. Soc.'!$L$3:$L$1030,'[1]Cod. Soc.'!$N$3:$N$1030))</f>
        <v>ANIELLO</v>
      </c>
      <c r="E231" s="6" t="str">
        <f aca="false">IF(B231="","",LOOKUP(B231,'[1]Cod. Soc.'!$L$3:$L$1030,'[1]Cod. Soc.'!$P$3:$P$1030))</f>
        <v>CALDERARA</v>
      </c>
      <c r="F231" s="6" t="n">
        <f aca="false">IF(B231="","",LOOKUP(B231,'[1]Cod. Soc.'!$L$3:$L$1030,'[1]Cod. Soc.'!$Q$3:$Q$1030))</f>
        <v>1969</v>
      </c>
      <c r="G231" s="7" t="str">
        <f aca="false">IF(B231="","",LOOKUP(B231,'[1]Cod. Soc.'!$L$3:$L$1030,'[1]Cod. Soc.'!$S$3:$S$1030))</f>
        <v>MM</v>
      </c>
      <c r="H231" s="12" t="n">
        <f aca="false">IF(G231="","",COUNTIF($G$4:G231,G231))</f>
        <v>71</v>
      </c>
      <c r="I231" s="13" t="n">
        <v>0.0246180555555556</v>
      </c>
      <c r="J231" s="6" t="e">
        <f aca="false">MATCH($B231,$B$3:$B230,0)</f>
        <v>#N/A</v>
      </c>
    </row>
    <row r="232" customFormat="false" ht="15" hidden="false" customHeight="false" outlineLevel="0" collapsed="false">
      <c r="A232" s="11" t="n">
        <v>229</v>
      </c>
      <c r="B232" s="6" t="n">
        <v>330</v>
      </c>
      <c r="C232" s="6" t="str">
        <f aca="false">IF(B232="","",LOOKUP(B232,'[1]Cod. Soc.'!$L$3:$L$1030,'[1]Cod. Soc.'!$M$3:$M$1030))</f>
        <v>MARCHESI</v>
      </c>
      <c r="D232" s="6" t="str">
        <f aca="false">IF(B232="","",LOOKUP(B232,'[1]Cod. Soc.'!$L$3:$L$1030,'[1]Cod. Soc.'!$N$3:$N$1030))</f>
        <v>ILARIA</v>
      </c>
      <c r="E232" s="6" t="str">
        <f aca="false">IF(B232="","",LOOKUP(B232,'[1]Cod. Soc.'!$L$3:$L$1030,'[1]Cod. Soc.'!$P$3:$P$1030))</f>
        <v>SCANDIANO</v>
      </c>
      <c r="F232" s="6" t="n">
        <f aca="false">IF(B232="","",LOOKUP(B232,'[1]Cod. Soc.'!$L$3:$L$1030,'[1]Cod. Soc.'!$Q$3:$Q$1030))</f>
        <v>1971</v>
      </c>
      <c r="G232" s="7" t="str">
        <f aca="false">IF(B232="","",LOOKUP(B232,'[1]Cod. Soc.'!$L$3:$L$1030,'[1]Cod. Soc.'!$S$3:$S$1030))</f>
        <v>MF</v>
      </c>
      <c r="H232" s="12" t="n">
        <f aca="false">IF(G232="","",COUNTIF($G$4:G232,G232))</f>
        <v>9</v>
      </c>
      <c r="I232" s="13" t="n">
        <v>0.0246527777777778</v>
      </c>
      <c r="J232" s="6" t="e">
        <f aca="false">MATCH($B232,$B$3:$B231,0)</f>
        <v>#N/A</v>
      </c>
    </row>
    <row r="233" customFormat="false" ht="15" hidden="false" customHeight="false" outlineLevel="0" collapsed="false">
      <c r="A233" s="11" t="n">
        <v>230</v>
      </c>
      <c r="B233" s="6" t="n">
        <v>142</v>
      </c>
      <c r="C233" s="6" t="str">
        <f aca="false">IF(B233="","",LOOKUP(B233,'[1]Cod. Soc.'!$L$3:$L$1030,'[1]Cod. Soc.'!$M$3:$M$1030))</f>
        <v>BACCARINI</v>
      </c>
      <c r="D233" s="6" t="str">
        <f aca="false">IF(B233="","",LOOKUP(B233,'[1]Cod. Soc.'!$L$3:$L$1030,'[1]Cod. Soc.'!$N$3:$N$1030))</f>
        <v>GIANPAOLO</v>
      </c>
      <c r="E233" s="6" t="str">
        <f aca="false">IF(B233="","",LOOKUP(B233,'[1]Cod. Soc.'!$L$3:$L$1030,'[1]Cod. Soc.'!$P$3:$P$1030))</f>
        <v>CASTELFRANCO POL.</v>
      </c>
      <c r="F233" s="6" t="n">
        <f aca="false">IF(B233="","",LOOKUP(B233,'[1]Cod. Soc.'!$L$3:$L$1030,'[1]Cod. Soc.'!$Q$3:$Q$1030))</f>
        <v>1960</v>
      </c>
      <c r="G233" s="7" t="str">
        <f aca="false">IF(B233="","",LOOKUP(B233,'[1]Cod. Soc.'!$L$3:$L$1030,'[1]Cod. Soc.'!$S$3:$S$1030))</f>
        <v>VAM</v>
      </c>
      <c r="H233" s="12" t="n">
        <f aca="false">IF(G233="","",COUNTIF($G$4:G233,G233))</f>
        <v>46</v>
      </c>
      <c r="I233" s="13" t="n">
        <v>0.0247106481481481</v>
      </c>
      <c r="J233" s="6" t="e">
        <f aca="false">MATCH($B233,$B$3:$B232,0)</f>
        <v>#N/A</v>
      </c>
    </row>
    <row r="234" customFormat="false" ht="15" hidden="false" customHeight="false" outlineLevel="0" collapsed="false">
      <c r="A234" s="11" t="n">
        <v>231</v>
      </c>
      <c r="B234" s="6" t="n">
        <v>150</v>
      </c>
      <c r="C234" s="6" t="str">
        <f aca="false">IF(B234="","",LOOKUP(B234,'[1]Cod. Soc.'!$L$3:$L$1030,'[1]Cod. Soc.'!$M$3:$M$1030))</f>
        <v>GRIMANDI</v>
      </c>
      <c r="D234" s="6" t="str">
        <f aca="false">IF(B234="","",LOOKUP(B234,'[1]Cod. Soc.'!$L$3:$L$1030,'[1]Cod. Soc.'!$N$3:$N$1030))</f>
        <v>FABRIZIO</v>
      </c>
      <c r="E234" s="6" t="str">
        <f aca="false">IF(B234="","",LOOKUP(B234,'[1]Cod. Soc.'!$L$3:$L$1030,'[1]Cod. Soc.'!$P$3:$P$1030))</f>
        <v>PERSICETANA POD.</v>
      </c>
      <c r="F234" s="6" t="n">
        <f aca="false">IF(B234="","",LOOKUP(B234,'[1]Cod. Soc.'!$L$3:$L$1030,'[1]Cod. Soc.'!$Q$3:$Q$1030))</f>
        <v>1965</v>
      </c>
      <c r="G234" s="7" t="str">
        <f aca="false">IF(B234="","",LOOKUP(B234,'[1]Cod. Soc.'!$L$3:$L$1030,'[1]Cod. Soc.'!$S$3:$S$1030))</f>
        <v>MM</v>
      </c>
      <c r="H234" s="12" t="n">
        <f aca="false">IF(G234="","",COUNTIF($G$4:G234,G234))</f>
        <v>72</v>
      </c>
      <c r="I234" s="13" t="n">
        <v>0.0247337962962963</v>
      </c>
      <c r="J234" s="6" t="e">
        <f aca="false">MATCH($B234,$B$3:$B233,0)</f>
        <v>#N/A</v>
      </c>
    </row>
    <row r="235" customFormat="false" ht="15" hidden="false" customHeight="false" outlineLevel="0" collapsed="false">
      <c r="A235" s="11" t="n">
        <v>232</v>
      </c>
      <c r="B235" s="6" t="n">
        <v>112</v>
      </c>
      <c r="C235" s="6" t="str">
        <f aca="false">IF(B235="","",LOOKUP(B235,'[1]Cod. Soc.'!$L$3:$L$1030,'[1]Cod. Soc.'!$M$3:$M$1030))</f>
        <v>D'AGOSTINO</v>
      </c>
      <c r="D235" s="6" t="str">
        <f aca="false">IF(B235="","",LOOKUP(B235,'[1]Cod. Soc.'!$L$3:$L$1030,'[1]Cod. Soc.'!$N$3:$N$1030))</f>
        <v>STEFANO</v>
      </c>
      <c r="E235" s="6" t="str">
        <f aca="false">IF(B235="","",LOOKUP(B235,'[1]Cod. Soc.'!$L$3:$L$1030,'[1]Cod. Soc.'!$P$3:$P$1030))</f>
        <v>LOLLI AUTO</v>
      </c>
      <c r="F235" s="6" t="n">
        <f aca="false">IF(B235="","",LOOKUP(B235,'[1]Cod. Soc.'!$L$3:$L$1030,'[1]Cod. Soc.'!$Q$3:$Q$1030))</f>
        <v>1961</v>
      </c>
      <c r="G235" s="7" t="str">
        <f aca="false">IF(B235="","",LOOKUP(B235,'[1]Cod. Soc.'!$L$3:$L$1030,'[1]Cod. Soc.'!$S$3:$S$1030))</f>
        <v>VAM</v>
      </c>
      <c r="H235" s="12" t="n">
        <f aca="false">IF(G235="","",COUNTIF($G$4:G235,G235))</f>
        <v>47</v>
      </c>
      <c r="I235" s="13" t="n">
        <v>0.0247453703703704</v>
      </c>
      <c r="J235" s="6" t="e">
        <f aca="false">MATCH($B235,$B$3:$B234,0)</f>
        <v>#N/A</v>
      </c>
    </row>
    <row r="236" customFormat="false" ht="15" hidden="false" customHeight="false" outlineLevel="0" collapsed="false">
      <c r="A236" s="11" t="n">
        <v>233</v>
      </c>
      <c r="B236" s="6" t="n">
        <v>205</v>
      </c>
      <c r="C236" s="6" t="str">
        <f aca="false">IF(B236="","",LOOKUP(B236,'[1]Cod. Soc.'!$L$3:$L$1030,'[1]Cod. Soc.'!$M$3:$M$1030))</f>
        <v>OLEZZI</v>
      </c>
      <c r="D236" s="6" t="str">
        <f aca="false">IF(B236="","",LOOKUP(B236,'[1]Cod. Soc.'!$L$3:$L$1030,'[1]Cod. Soc.'!$N$3:$N$1030))</f>
        <v>FERNANDO</v>
      </c>
      <c r="E236" s="6" t="str">
        <f aca="false">IF(B236="","",LOOKUP(B236,'[1]Cod. Soc.'!$L$3:$L$1030,'[1]Cod. Soc.'!$P$3:$P$1030))</f>
        <v>CALDERARA</v>
      </c>
      <c r="F236" s="6" t="n">
        <f aca="false">IF(B236="","",LOOKUP(B236,'[1]Cod. Soc.'!$L$3:$L$1030,'[1]Cod. Soc.'!$Q$3:$Q$1030))</f>
        <v>1947</v>
      </c>
      <c r="G236" s="7" t="str">
        <f aca="false">IF(B236="","",LOOKUP(B236,'[1]Cod. Soc.'!$L$3:$L$1030,'[1]Cod. Soc.'!$S$3:$S$1030))</f>
        <v>VBM</v>
      </c>
      <c r="H236" s="12" t="n">
        <f aca="false">IF(G236="","",COUNTIF($G$4:G236,G236))</f>
        <v>17</v>
      </c>
      <c r="I236" s="13" t="n">
        <v>0.0247569444444444</v>
      </c>
      <c r="J236" s="6" t="e">
        <f aca="false">MATCH($B236,$B$3:$B235,0)</f>
        <v>#N/A</v>
      </c>
    </row>
    <row r="237" customFormat="false" ht="15" hidden="false" customHeight="false" outlineLevel="0" collapsed="false">
      <c r="A237" s="11" t="n">
        <v>234</v>
      </c>
      <c r="B237" s="6" t="n">
        <v>212</v>
      </c>
      <c r="C237" s="6" t="str">
        <f aca="false">IF(B237="","",LOOKUP(B237,'[1]Cod. Soc.'!$L$3:$L$1030,'[1]Cod. Soc.'!$M$3:$M$1030))</f>
        <v>NORI</v>
      </c>
      <c r="D237" s="6" t="str">
        <f aca="false">IF(B237="","",LOOKUP(B237,'[1]Cod. Soc.'!$L$3:$L$1030,'[1]Cod. Soc.'!$N$3:$N$1030))</f>
        <v>GIORGIA</v>
      </c>
      <c r="E237" s="6" t="str">
        <f aca="false">IF(B237="","",LOOKUP(B237,'[1]Cod. Soc.'!$L$3:$L$1030,'[1]Cod. Soc.'!$P$3:$P$1030))</f>
        <v>RCM CASINALBO</v>
      </c>
      <c r="F237" s="6" t="n">
        <f aca="false">IF(B237="","",LOOKUP(B237,'[1]Cod. Soc.'!$L$3:$L$1030,'[1]Cod. Soc.'!$Q$3:$Q$1030))</f>
        <v>1976</v>
      </c>
      <c r="G237" s="7" t="str">
        <f aca="false">IF(B237="","",LOOKUP(B237,'[1]Cod. Soc.'!$L$3:$L$1030,'[1]Cod. Soc.'!$S$3:$S$1030))</f>
        <v>SF</v>
      </c>
      <c r="H237" s="12" t="n">
        <f aca="false">IF(G237="","",COUNTIF($G$4:G237,G237))</f>
        <v>18</v>
      </c>
      <c r="I237" s="13" t="n">
        <v>0.0247916666666667</v>
      </c>
      <c r="J237" s="6" t="e">
        <f aca="false">MATCH($B237,$B$3:$B236,0)</f>
        <v>#N/A</v>
      </c>
    </row>
    <row r="238" customFormat="false" ht="15" hidden="false" customHeight="false" outlineLevel="0" collapsed="false">
      <c r="A238" s="11" t="n">
        <v>235</v>
      </c>
      <c r="B238" s="6" t="n">
        <v>49</v>
      </c>
      <c r="C238" s="6" t="str">
        <f aca="false">IF(B238="","",LOOKUP(B238,'[1]Cod. Soc.'!$L$3:$L$1030,'[1]Cod. Soc.'!$M$3:$M$1030))</f>
        <v>MAZZOLI</v>
      </c>
      <c r="D238" s="6" t="str">
        <f aca="false">IF(B238="","",LOOKUP(B238,'[1]Cod. Soc.'!$L$3:$L$1030,'[1]Cod. Soc.'!$N$3:$N$1030))</f>
        <v>MAURIZIO</v>
      </c>
      <c r="E238" s="6" t="str">
        <f aca="false">IF(B238="","",LOOKUP(B238,'[1]Cod. Soc.'!$L$3:$L$1030,'[1]Cod. Soc.'!$P$3:$P$1030))</f>
        <v>SANRAFEL</v>
      </c>
      <c r="F238" s="6" t="n">
        <f aca="false">IF(B238="","",LOOKUP(B238,'[1]Cod. Soc.'!$L$3:$L$1030,'[1]Cod. Soc.'!$Q$3:$Q$1030))</f>
        <v>1949</v>
      </c>
      <c r="G238" s="7" t="str">
        <f aca="false">IF(B238="","",LOOKUP(B238,'[1]Cod. Soc.'!$L$3:$L$1030,'[1]Cod. Soc.'!$S$3:$S$1030))</f>
        <v>VBM</v>
      </c>
      <c r="H238" s="12" t="n">
        <f aca="false">IF(G238="","",COUNTIF($G$4:G238,G238))</f>
        <v>18</v>
      </c>
      <c r="I238" s="13" t="n">
        <v>0.0249189814814815</v>
      </c>
      <c r="J238" s="6" t="e">
        <f aca="false">MATCH($B238,$B$3:$B237,0)</f>
        <v>#N/A</v>
      </c>
    </row>
    <row r="239" customFormat="false" ht="15" hidden="false" customHeight="false" outlineLevel="0" collapsed="false">
      <c r="A239" s="11" t="n">
        <v>236</v>
      </c>
      <c r="B239" s="6" t="n">
        <v>93</v>
      </c>
      <c r="C239" s="6" t="str">
        <f aca="false">IF(B239="","",LOOKUP(B239,'[1]Cod. Soc.'!$L$3:$L$1030,'[1]Cod. Soc.'!$M$3:$M$1030))</f>
        <v>MUSIANI</v>
      </c>
      <c r="D239" s="6" t="str">
        <f aca="false">IF(B239="","",LOOKUP(B239,'[1]Cod. Soc.'!$L$3:$L$1030,'[1]Cod. Soc.'!$N$3:$N$1030))</f>
        <v>STEFANO</v>
      </c>
      <c r="E239" s="6" t="str">
        <f aca="false">IF(B239="","",LOOKUP(B239,'[1]Cod. Soc.'!$L$3:$L$1030,'[1]Cod. Soc.'!$P$3:$P$1030))</f>
        <v>ZOLA ATLETICA</v>
      </c>
      <c r="F239" s="6" t="n">
        <f aca="false">IF(B239="","",LOOKUP(B239,'[1]Cod. Soc.'!$L$3:$L$1030,'[1]Cod. Soc.'!$Q$3:$Q$1030))</f>
        <v>1969</v>
      </c>
      <c r="G239" s="7" t="str">
        <f aca="false">IF(B239="","",LOOKUP(B239,'[1]Cod. Soc.'!$L$3:$L$1030,'[1]Cod. Soc.'!$S$3:$S$1030))</f>
        <v>MM</v>
      </c>
      <c r="H239" s="12" t="n">
        <f aca="false">IF(G239="","",COUNTIF($G$4:G239,G239))</f>
        <v>73</v>
      </c>
      <c r="I239" s="13" t="n">
        <v>0.0250115740740741</v>
      </c>
      <c r="J239" s="6" t="e">
        <f aca="false">MATCH($B239,$B$3:$B238,0)</f>
        <v>#N/A</v>
      </c>
    </row>
    <row r="240" customFormat="false" ht="15" hidden="false" customHeight="false" outlineLevel="0" collapsed="false">
      <c r="A240" s="11" t="n">
        <v>237</v>
      </c>
      <c r="B240" s="6" t="n">
        <v>172</v>
      </c>
      <c r="C240" s="6" t="str">
        <f aca="false">IF(B240="","",LOOKUP(B240,'[1]Cod. Soc.'!$L$3:$L$1030,'[1]Cod. Soc.'!$M$3:$M$1030))</f>
        <v>GUIDI</v>
      </c>
      <c r="D240" s="6" t="str">
        <f aca="false">IF(B240="","",LOOKUP(B240,'[1]Cod. Soc.'!$L$3:$L$1030,'[1]Cod. Soc.'!$N$3:$N$1030))</f>
        <v>ANGELO</v>
      </c>
      <c r="E240" s="6" t="str">
        <f aca="false">IF(B240="","",LOOKUP(B240,'[1]Cod. Soc.'!$L$3:$L$1030,'[1]Cod. Soc.'!$P$3:$P$1030))</f>
        <v>PONTELUNGO</v>
      </c>
      <c r="F240" s="6" t="n">
        <f aca="false">IF(B240="","",LOOKUP(B240,'[1]Cod. Soc.'!$L$3:$L$1030,'[1]Cod. Soc.'!$Q$3:$Q$1030))</f>
        <v>1955</v>
      </c>
      <c r="G240" s="7" t="str">
        <f aca="false">IF(B240="","",LOOKUP(B240,'[1]Cod. Soc.'!$L$3:$L$1030,'[1]Cod. Soc.'!$S$3:$S$1030))</f>
        <v>VAM</v>
      </c>
      <c r="H240" s="12" t="n">
        <f aca="false">IF(G240="","",COUNTIF($G$4:G240,G240))</f>
        <v>48</v>
      </c>
      <c r="I240" s="13" t="n">
        <v>0.0251388888888889</v>
      </c>
      <c r="J240" s="6" t="e">
        <f aca="false">MATCH($B240,$B$3:$B239,0)</f>
        <v>#N/A</v>
      </c>
    </row>
    <row r="241" customFormat="false" ht="15" hidden="false" customHeight="false" outlineLevel="0" collapsed="false">
      <c r="A241" s="11" t="n">
        <v>238</v>
      </c>
      <c r="B241" s="6" t="n">
        <v>117</v>
      </c>
      <c r="C241" s="6" t="str">
        <f aca="false">IF(B241="","",LOOKUP(B241,'[1]Cod. Soc.'!$L$3:$L$1030,'[1]Cod. Soc.'!$M$3:$M$1030))</f>
        <v>ZAMBELLI</v>
      </c>
      <c r="D241" s="6" t="str">
        <f aca="false">IF(B241="","",LOOKUP(B241,'[1]Cod. Soc.'!$L$3:$L$1030,'[1]Cod. Soc.'!$N$3:$N$1030))</f>
        <v>ALBERTO</v>
      </c>
      <c r="E241" s="6" t="str">
        <f aca="false">IF(B241="","",LOOKUP(B241,'[1]Cod. Soc.'!$L$3:$L$1030,'[1]Cod. Soc.'!$P$3:$P$1030))</f>
        <v>LOLLI AUTO</v>
      </c>
      <c r="F241" s="6" t="n">
        <f aca="false">IF(B241="","",LOOKUP(B241,'[1]Cod. Soc.'!$L$3:$L$1030,'[1]Cod. Soc.'!$Q$3:$Q$1030))</f>
        <v>1958</v>
      </c>
      <c r="G241" s="7" t="str">
        <f aca="false">IF(B241="","",LOOKUP(B241,'[1]Cod. Soc.'!$L$3:$L$1030,'[1]Cod. Soc.'!$S$3:$S$1030))</f>
        <v>VAM</v>
      </c>
      <c r="H241" s="12" t="n">
        <f aca="false">IF(G241="","",COUNTIF($G$4:G241,G241))</f>
        <v>49</v>
      </c>
      <c r="I241" s="13" t="n">
        <v>0.025150462962963</v>
      </c>
      <c r="J241" s="6" t="e">
        <f aca="false">MATCH($B241,$B$3:$B240,0)</f>
        <v>#N/A</v>
      </c>
    </row>
    <row r="242" customFormat="false" ht="15" hidden="false" customHeight="false" outlineLevel="0" collapsed="false">
      <c r="A242" s="11" t="n">
        <v>239</v>
      </c>
      <c r="B242" s="6" t="n">
        <v>152</v>
      </c>
      <c r="C242" s="6" t="str">
        <f aca="false">IF(B242="","",LOOKUP(B242,'[1]Cod. Soc.'!$L$3:$L$1030,'[1]Cod. Soc.'!$M$3:$M$1030))</f>
        <v>NICOLI</v>
      </c>
      <c r="D242" s="6" t="str">
        <f aca="false">IF(B242="","",LOOKUP(B242,'[1]Cod. Soc.'!$L$3:$L$1030,'[1]Cod. Soc.'!$N$3:$N$1030))</f>
        <v>DENIS</v>
      </c>
      <c r="E242" s="6" t="str">
        <f aca="false">IF(B242="","",LOOKUP(B242,'[1]Cod. Soc.'!$L$3:$L$1030,'[1]Cod. Soc.'!$P$3:$P$1030))</f>
        <v>PERSICETANA POD.</v>
      </c>
      <c r="F242" s="6" t="n">
        <f aca="false">IF(B242="","",LOOKUP(B242,'[1]Cod. Soc.'!$L$3:$L$1030,'[1]Cod. Soc.'!$Q$3:$Q$1030))</f>
        <v>1964</v>
      </c>
      <c r="G242" s="7" t="str">
        <f aca="false">IF(B242="","",LOOKUP(B242,'[1]Cod. Soc.'!$L$3:$L$1030,'[1]Cod. Soc.'!$S$3:$S$1030))</f>
        <v>VAM</v>
      </c>
      <c r="H242" s="12" t="n">
        <f aca="false">IF(G242="","",COUNTIF($G$4:G242,G242))</f>
        <v>50</v>
      </c>
      <c r="I242" s="13" t="n">
        <v>0.025162037037037</v>
      </c>
      <c r="J242" s="6" t="e">
        <f aca="false">MATCH($B242,$B$3:$B241,0)</f>
        <v>#N/A</v>
      </c>
    </row>
    <row r="243" customFormat="false" ht="15" hidden="false" customHeight="false" outlineLevel="0" collapsed="false">
      <c r="A243" s="11" t="n">
        <v>240</v>
      </c>
      <c r="B243" s="6" t="n">
        <v>118</v>
      </c>
      <c r="C243" s="6" t="str">
        <f aca="false">IF(B243="","",LOOKUP(B243,'[1]Cod. Soc.'!$L$3:$L$1030,'[1]Cod. Soc.'!$M$3:$M$1030))</f>
        <v>BENAZZI</v>
      </c>
      <c r="D243" s="6" t="str">
        <f aca="false">IF(B243="","",LOOKUP(B243,'[1]Cod. Soc.'!$L$3:$L$1030,'[1]Cod. Soc.'!$N$3:$N$1030))</f>
        <v>MARCO</v>
      </c>
      <c r="E243" s="6" t="str">
        <f aca="false">IF(B243="","",LOOKUP(B243,'[1]Cod. Soc.'!$L$3:$L$1030,'[1]Cod. Soc.'!$P$3:$P$1030))</f>
        <v>LOLLI AUTO</v>
      </c>
      <c r="F243" s="6" t="n">
        <f aca="false">IF(B243="","",LOOKUP(B243,'[1]Cod. Soc.'!$L$3:$L$1030,'[1]Cod. Soc.'!$Q$3:$Q$1030))</f>
        <v>1965</v>
      </c>
      <c r="G243" s="7" t="str">
        <f aca="false">IF(B243="","",LOOKUP(B243,'[1]Cod. Soc.'!$L$3:$L$1030,'[1]Cod. Soc.'!$S$3:$S$1030))</f>
        <v>MM</v>
      </c>
      <c r="H243" s="12" t="n">
        <f aca="false">IF(G243="","",COUNTIF($G$4:G243,G243))</f>
        <v>74</v>
      </c>
      <c r="I243" s="13" t="n">
        <v>0.0251736111111111</v>
      </c>
      <c r="J243" s="6" t="e">
        <f aca="false">MATCH($B243,$B$3:$B242,0)</f>
        <v>#N/A</v>
      </c>
    </row>
    <row r="244" customFormat="false" ht="15" hidden="false" customHeight="false" outlineLevel="0" collapsed="false">
      <c r="A244" s="11" t="n">
        <v>241</v>
      </c>
      <c r="B244" s="6" t="n">
        <v>202</v>
      </c>
      <c r="C244" s="6" t="str">
        <f aca="false">IF(B244="","",LOOKUP(B244,'[1]Cod. Soc.'!$L$3:$L$1030,'[1]Cod. Soc.'!$M$3:$M$1030))</f>
        <v>VANDELLI</v>
      </c>
      <c r="D244" s="6" t="str">
        <f aca="false">IF(B244="","",LOOKUP(B244,'[1]Cod. Soc.'!$L$3:$L$1030,'[1]Cod. Soc.'!$N$3:$N$1030))</f>
        <v>LUIGI</v>
      </c>
      <c r="E244" s="6" t="str">
        <f aca="false">IF(B244="","",LOOKUP(B244,'[1]Cod. Soc.'!$L$3:$L$1030,'[1]Cod. Soc.'!$P$3:$P$1030))</f>
        <v>CALDERARA</v>
      </c>
      <c r="F244" s="6" t="n">
        <f aca="false">IF(B244="","",LOOKUP(B244,'[1]Cod. Soc.'!$L$3:$L$1030,'[1]Cod. Soc.'!$Q$3:$Q$1030))</f>
        <v>1964</v>
      </c>
      <c r="G244" s="7" t="str">
        <f aca="false">IF(B244="","",LOOKUP(B244,'[1]Cod. Soc.'!$L$3:$L$1030,'[1]Cod. Soc.'!$S$3:$S$1030))</f>
        <v>VAM</v>
      </c>
      <c r="H244" s="12" t="n">
        <f aca="false">IF(G244="","",COUNTIF($G$4:G244,G244))</f>
        <v>51</v>
      </c>
      <c r="I244" s="13" t="n">
        <v>0.0251967592592593</v>
      </c>
      <c r="J244" s="6" t="e">
        <f aca="false">MATCH($B244,$B$3:$B243,0)</f>
        <v>#N/A</v>
      </c>
    </row>
    <row r="245" customFormat="false" ht="15" hidden="false" customHeight="false" outlineLevel="0" collapsed="false">
      <c r="A245" s="11" t="n">
        <v>242</v>
      </c>
      <c r="B245" s="6" t="n">
        <v>324</v>
      </c>
      <c r="C245" s="6" t="str">
        <f aca="false">IF(B245="","",LOOKUP(B245,'[1]Cod. Soc.'!$L$3:$L$1030,'[1]Cod. Soc.'!$M$3:$M$1030))</f>
        <v>MONTORSI</v>
      </c>
      <c r="D245" s="6" t="str">
        <f aca="false">IF(B245="","",LOOKUP(B245,'[1]Cod. Soc.'!$L$3:$L$1030,'[1]Cod. Soc.'!$N$3:$N$1030))</f>
        <v>ROSSANA</v>
      </c>
      <c r="E245" s="6" t="str">
        <f aca="false">IF(B245="","",LOOKUP(B245,'[1]Cod. Soc.'!$L$3:$L$1030,'[1]Cod. Soc.'!$P$3:$P$1030))</f>
        <v>NEW MOTOR BIKE</v>
      </c>
      <c r="F245" s="6" t="n">
        <f aca="false">IF(B245="","",LOOKUP(B245,'[1]Cod. Soc.'!$L$3:$L$1030,'[1]Cod. Soc.'!$Q$3:$Q$1030))</f>
        <v>1962</v>
      </c>
      <c r="G245" s="7" t="str">
        <f aca="false">IF(B245="","",LOOKUP(B245,'[1]Cod. Soc.'!$L$3:$L$1030,'[1]Cod. Soc.'!$S$3:$S$1030))</f>
        <v>VF</v>
      </c>
      <c r="H245" s="12" t="n">
        <f aca="false">IF(G245="","",COUNTIF($G$4:G245,G245))</f>
        <v>2</v>
      </c>
      <c r="I245" s="13" t="n">
        <v>0.0252777777777778</v>
      </c>
      <c r="J245" s="6" t="e">
        <f aca="false">MATCH($B245,$B$3:$B244,0)</f>
        <v>#N/A</v>
      </c>
    </row>
    <row r="246" customFormat="false" ht="15" hidden="false" customHeight="false" outlineLevel="0" collapsed="false">
      <c r="A246" s="11" t="n">
        <v>243</v>
      </c>
      <c r="B246" s="6" t="n">
        <v>54</v>
      </c>
      <c r="C246" s="6" t="str">
        <f aca="false">IF(B246="","",LOOKUP(B246,'[1]Cod. Soc.'!$L$3:$L$1030,'[1]Cod. Soc.'!$M$3:$M$1030))</f>
        <v>SAMARITANI</v>
      </c>
      <c r="D246" s="6" t="str">
        <f aca="false">IF(B246="","",LOOKUP(B246,'[1]Cod. Soc.'!$L$3:$L$1030,'[1]Cod. Soc.'!$N$3:$N$1030))</f>
        <v>MASSIMO</v>
      </c>
      <c r="E246" s="6" t="str">
        <f aca="false">IF(B246="","",LOOKUP(B246,'[1]Cod. Soc.'!$L$3:$L$1030,'[1]Cod. Soc.'!$P$3:$P$1030))</f>
        <v>SANRAFEL</v>
      </c>
      <c r="F246" s="6" t="n">
        <f aca="false">IF(B246="","",LOOKUP(B246,'[1]Cod. Soc.'!$L$3:$L$1030,'[1]Cod. Soc.'!$Q$3:$Q$1030))</f>
        <v>1951</v>
      </c>
      <c r="G246" s="7" t="str">
        <f aca="false">IF(B246="","",LOOKUP(B246,'[1]Cod. Soc.'!$L$3:$L$1030,'[1]Cod. Soc.'!$S$3:$S$1030))</f>
        <v>VBM</v>
      </c>
      <c r="H246" s="12" t="n">
        <f aca="false">IF(G246="","",COUNTIF($G$4:G246,G246))</f>
        <v>19</v>
      </c>
      <c r="I246" s="13" t="n">
        <v>0.0253356481481482</v>
      </c>
      <c r="J246" s="6" t="e">
        <f aca="false">MATCH($B246,$B$3:$B245,0)</f>
        <v>#N/A</v>
      </c>
    </row>
    <row r="247" customFormat="false" ht="15" hidden="false" customHeight="false" outlineLevel="0" collapsed="false">
      <c r="A247" s="11" t="n">
        <v>244</v>
      </c>
      <c r="B247" s="6" t="n">
        <v>34</v>
      </c>
      <c r="C247" s="6" t="str">
        <f aca="false">IF(B247="","",LOOKUP(B247,'[1]Cod. Soc.'!$L$3:$L$1030,'[1]Cod. Soc.'!$M$3:$M$1030))</f>
        <v>BELLAPIANTA</v>
      </c>
      <c r="D247" s="6" t="str">
        <f aca="false">IF(B247="","",LOOKUP(B247,'[1]Cod. Soc.'!$L$3:$L$1030,'[1]Cod. Soc.'!$N$3:$N$1030))</f>
        <v>DANIELE</v>
      </c>
      <c r="E247" s="6" t="str">
        <f aca="false">IF(B247="","",LOOKUP(B247,'[1]Cod. Soc.'!$L$3:$L$1030,'[1]Cod. Soc.'!$P$3:$P$1030))</f>
        <v>RUBIERESE</v>
      </c>
      <c r="F247" s="6" t="n">
        <f aca="false">IF(B247="","",LOOKUP(B247,'[1]Cod. Soc.'!$L$3:$L$1030,'[1]Cod. Soc.'!$Q$3:$Q$1030))</f>
        <v>1970</v>
      </c>
      <c r="G247" s="7" t="str">
        <f aca="false">IF(B247="","",LOOKUP(B247,'[1]Cod. Soc.'!$L$3:$L$1030,'[1]Cod. Soc.'!$S$3:$S$1030))</f>
        <v>MM</v>
      </c>
      <c r="H247" s="12" t="n">
        <f aca="false">IF(G247="","",COUNTIF($G$4:G247,G247))</f>
        <v>75</v>
      </c>
      <c r="I247" s="13" t="n">
        <v>0.0253935185185185</v>
      </c>
      <c r="J247" s="6" t="e">
        <f aca="false">MATCH($B247,$B$3:$B246,0)</f>
        <v>#N/A</v>
      </c>
    </row>
    <row r="248" customFormat="false" ht="15" hidden="false" customHeight="false" outlineLevel="0" collapsed="false">
      <c r="A248" s="11" t="n">
        <v>245</v>
      </c>
      <c r="B248" s="6" t="n">
        <v>225</v>
      </c>
      <c r="C248" s="6" t="str">
        <f aca="false">IF(B248="","",LOOKUP(B248,'[1]Cod. Soc.'!$L$3:$L$1030,'[1]Cod. Soc.'!$M$3:$M$1030))</f>
        <v>POLLARA </v>
      </c>
      <c r="D248" s="6" t="str">
        <f aca="false">IF(B248="","",LOOKUP(B248,'[1]Cod. Soc.'!$L$3:$L$1030,'[1]Cod. Soc.'!$N$3:$N$1030))</f>
        <v>GIUSEPPE</v>
      </c>
      <c r="E248" s="6" t="str">
        <f aca="false">IF(B248="","",LOOKUP(B248,'[1]Cod. Soc.'!$L$3:$L$1030,'[1]Cod. Soc.'!$P$3:$P$1030))</f>
        <v>SASSO MARCONI</v>
      </c>
      <c r="F248" s="6" t="n">
        <f aca="false">IF(B248="","",LOOKUP(B248,'[1]Cod. Soc.'!$L$3:$L$1030,'[1]Cod. Soc.'!$Q$3:$Q$1030))</f>
        <v>1960</v>
      </c>
      <c r="G248" s="7" t="str">
        <f aca="false">IF(B248="","",LOOKUP(B248,'[1]Cod. Soc.'!$L$3:$L$1030,'[1]Cod. Soc.'!$S$3:$S$1030))</f>
        <v>VAM</v>
      </c>
      <c r="H248" s="12" t="n">
        <f aca="false">IF(G248="","",COUNTIF($G$4:G248,G248))</f>
        <v>52</v>
      </c>
      <c r="I248" s="13" t="n">
        <v>0.0254166666666667</v>
      </c>
      <c r="J248" s="6" t="e">
        <f aca="false">MATCH($B248,$B$3:$B247,0)</f>
        <v>#N/A</v>
      </c>
    </row>
    <row r="249" customFormat="false" ht="15" hidden="false" customHeight="false" outlineLevel="0" collapsed="false">
      <c r="A249" s="11" t="n">
        <v>246</v>
      </c>
      <c r="B249" s="6" t="n">
        <v>22</v>
      </c>
      <c r="C249" s="6" t="str">
        <f aca="false">IF(B249="","",LOOKUP(B249,'[1]Cod. Soc.'!$L$3:$L$1030,'[1]Cod. Soc.'!$M$3:$M$1030))</f>
        <v>FERRARI</v>
      </c>
      <c r="D249" s="6" t="str">
        <f aca="false">IF(B249="","",LOOKUP(B249,'[1]Cod. Soc.'!$L$3:$L$1030,'[1]Cod. Soc.'!$N$3:$N$1030))</f>
        <v>CLAUDIO</v>
      </c>
      <c r="E249" s="6" t="str">
        <f aca="false">IF(B249="","",LOOKUP(B249,'[1]Cod. Soc.'!$L$3:$L$1030,'[1]Cod. Soc.'!$P$3:$P$1030))</f>
        <v>AVIS BOLOGN. S. LAZZARO</v>
      </c>
      <c r="F249" s="6" t="n">
        <f aca="false">IF(B249="","",LOOKUP(B249,'[1]Cod. Soc.'!$L$3:$L$1030,'[1]Cod. Soc.'!$Q$3:$Q$1030))</f>
        <v>1947</v>
      </c>
      <c r="G249" s="7" t="str">
        <f aca="false">IF(B249="","",LOOKUP(B249,'[1]Cod. Soc.'!$L$3:$L$1030,'[1]Cod. Soc.'!$S$3:$S$1030))</f>
        <v>VBM</v>
      </c>
      <c r="H249" s="12" t="n">
        <f aca="false">IF(G249="","",COUNTIF($G$4:G249,G249))</f>
        <v>20</v>
      </c>
      <c r="I249" s="13" t="n">
        <v>0.0254282407407407</v>
      </c>
      <c r="J249" s="6" t="e">
        <f aca="false">MATCH($B249,$B$3:$B248,0)</f>
        <v>#N/A</v>
      </c>
    </row>
    <row r="250" customFormat="false" ht="15" hidden="false" customHeight="false" outlineLevel="0" collapsed="false">
      <c r="A250" s="11" t="n">
        <v>247</v>
      </c>
      <c r="B250" s="6" t="n">
        <v>173</v>
      </c>
      <c r="C250" s="6" t="str">
        <f aca="false">IF(B250="","",LOOKUP(B250,'[1]Cod. Soc.'!$L$3:$L$1030,'[1]Cod. Soc.'!$M$3:$M$1030))</f>
        <v>KNOWLES</v>
      </c>
      <c r="D250" s="6" t="str">
        <f aca="false">IF(B250="","",LOOKUP(B250,'[1]Cod. Soc.'!$L$3:$L$1030,'[1]Cod. Soc.'!$N$3:$N$1030))</f>
        <v>KATHRYN ANN</v>
      </c>
      <c r="E250" s="6" t="str">
        <f aca="false">IF(B250="","",LOOKUP(B250,'[1]Cod. Soc.'!$L$3:$L$1030,'[1]Cod. Soc.'!$P$3:$P$1030))</f>
        <v>PONTELUNGO</v>
      </c>
      <c r="F250" s="6" t="n">
        <f aca="false">IF(B250="","",LOOKUP(B250,'[1]Cod. Soc.'!$L$3:$L$1030,'[1]Cod. Soc.'!$Q$3:$Q$1030))</f>
        <v>1976</v>
      </c>
      <c r="G250" s="7" t="str">
        <f aca="false">IF(B250="","",LOOKUP(B250,'[1]Cod. Soc.'!$L$3:$L$1030,'[1]Cod. Soc.'!$S$3:$S$1030))</f>
        <v>SF</v>
      </c>
      <c r="H250" s="12" t="n">
        <f aca="false">IF(G250="","",COUNTIF($G$4:G250,G250))</f>
        <v>19</v>
      </c>
      <c r="I250" s="13" t="n">
        <v>0.0255208333333333</v>
      </c>
      <c r="J250" s="6" t="e">
        <f aca="false">MATCH($B250,$B$3:$B249,0)</f>
        <v>#N/A</v>
      </c>
    </row>
    <row r="251" customFormat="false" ht="15" hidden="false" customHeight="false" outlineLevel="0" collapsed="false">
      <c r="A251" s="11" t="n">
        <v>248</v>
      </c>
      <c r="B251" s="6" t="n">
        <v>61</v>
      </c>
      <c r="C251" s="6" t="str">
        <f aca="false">IF(B251="","",LOOKUP(B251,'[1]Cod. Soc.'!$L$3:$L$1030,'[1]Cod. Soc.'!$M$3:$M$1030))</f>
        <v>LAHDE</v>
      </c>
      <c r="D251" s="6" t="str">
        <f aca="false">IF(B251="","",LOOKUP(B251,'[1]Cod. Soc.'!$L$3:$L$1030,'[1]Cod. Soc.'!$N$3:$N$1030))</f>
        <v>TARJA</v>
      </c>
      <c r="E251" s="6" t="str">
        <f aca="false">IF(B251="","",LOOKUP(B251,'[1]Cod. Soc.'!$L$3:$L$1030,'[1]Cod. Soc.'!$P$3:$P$1030))</f>
        <v>SANRAFEL</v>
      </c>
      <c r="F251" s="6" t="n">
        <f aca="false">IF(B251="","",LOOKUP(B251,'[1]Cod. Soc.'!$L$3:$L$1030,'[1]Cod. Soc.'!$Q$3:$Q$1030))</f>
        <v>1959</v>
      </c>
      <c r="G251" s="7" t="str">
        <f aca="false">IF(B251="","",LOOKUP(B251,'[1]Cod. Soc.'!$L$3:$L$1030,'[1]Cod. Soc.'!$S$3:$S$1030))</f>
        <v>VF</v>
      </c>
      <c r="H251" s="12" t="n">
        <f aca="false">IF(G251="","",COUNTIF($G$4:G251,G251))</f>
        <v>3</v>
      </c>
      <c r="I251" s="13" t="n">
        <v>0.0255324074074074</v>
      </c>
      <c r="J251" s="6" t="e">
        <f aca="false">MATCH($B251,$B$3:$B250,0)</f>
        <v>#N/A</v>
      </c>
    </row>
    <row r="252" customFormat="false" ht="15" hidden="false" customHeight="false" outlineLevel="0" collapsed="false">
      <c r="A252" s="11" t="n">
        <v>249</v>
      </c>
      <c r="B252" s="6" t="n">
        <v>336</v>
      </c>
      <c r="C252" s="6" t="str">
        <f aca="false">IF(B252="","",LOOKUP(B252,'[1]Cod. Soc.'!$L$3:$L$1030,'[1]Cod. Soc.'!$M$3:$M$1030))</f>
        <v>VECCHI</v>
      </c>
      <c r="D252" s="6" t="str">
        <f aca="false">IF(B252="","",LOOKUP(B252,'[1]Cod. Soc.'!$L$3:$L$1030,'[1]Cod. Soc.'!$N$3:$N$1030))</f>
        <v>GIORGIO</v>
      </c>
      <c r="E252" s="6" t="str">
        <f aca="false">IF(B252="","",LOOKUP(B252,'[1]Cod. Soc.'!$L$3:$L$1030,'[1]Cod. Soc.'!$P$3:$P$1030))</f>
        <v>CITTANOVA</v>
      </c>
      <c r="F252" s="6" t="n">
        <f aca="false">IF(B252="","",LOOKUP(B252,'[1]Cod. Soc.'!$L$3:$L$1030,'[1]Cod. Soc.'!$Q$3:$Q$1030))</f>
        <v>1951</v>
      </c>
      <c r="G252" s="7" t="str">
        <f aca="false">IF(B252="","",LOOKUP(B252,'[1]Cod. Soc.'!$L$3:$L$1030,'[1]Cod. Soc.'!$S$3:$S$1030))</f>
        <v>VBM</v>
      </c>
      <c r="H252" s="12" t="n">
        <f aca="false">IF(G252="","",COUNTIF($G$4:G252,G252))</f>
        <v>21</v>
      </c>
      <c r="I252" s="13" t="n">
        <v>0.0256944444444444</v>
      </c>
      <c r="J252" s="6" t="e">
        <f aca="false">MATCH($B252,$B$3:$B251,0)</f>
        <v>#N/A</v>
      </c>
    </row>
    <row r="253" customFormat="false" ht="15" hidden="false" customHeight="false" outlineLevel="0" collapsed="false">
      <c r="A253" s="11" t="n">
        <v>250</v>
      </c>
      <c r="B253" s="6" t="n">
        <v>284</v>
      </c>
      <c r="C253" s="6" t="str">
        <f aca="false">IF(B253="","",LOOKUP(B253,'[1]Cod. Soc.'!$L$3:$L$1030,'[1]Cod. Soc.'!$M$3:$M$1030))</f>
        <v>EL MELLAS</v>
      </c>
      <c r="D253" s="6" t="str">
        <f aca="false">IF(B253="","",LOOKUP(B253,'[1]Cod. Soc.'!$L$3:$L$1030,'[1]Cod. Soc.'!$N$3:$N$1030))</f>
        <v>ISMAIL</v>
      </c>
      <c r="E253" s="6" t="str">
        <f aca="false">IF(B253="","",LOOKUP(B253,'[1]Cod. Soc.'!$L$3:$L$1030,'[1]Cod. Soc.'!$P$3:$P$1030))</f>
        <v>MODENA ATLETICA</v>
      </c>
      <c r="F253" s="6" t="n">
        <f aca="false">IF(B253="","",LOOKUP(B253,'[1]Cod. Soc.'!$L$3:$L$1030,'[1]Cod. Soc.'!$Q$3:$Q$1030))</f>
        <v>1995</v>
      </c>
      <c r="G253" s="7" t="str">
        <f aca="false">IF(B253="","",LOOKUP(B253,'[1]Cod. Soc.'!$L$3:$L$1030,'[1]Cod. Soc.'!$S$3:$S$1030))</f>
        <v>SM</v>
      </c>
      <c r="H253" s="12" t="n">
        <f aca="false">IF(G253="","",COUNTIF($G$4:G253,G253))</f>
        <v>71</v>
      </c>
      <c r="I253" s="13" t="n">
        <v>0.0257638888888889</v>
      </c>
      <c r="J253" s="6" t="e">
        <f aca="false">MATCH($B253,$B$3:$B252,0)</f>
        <v>#N/A</v>
      </c>
    </row>
    <row r="254" customFormat="false" ht="15" hidden="false" customHeight="false" outlineLevel="0" collapsed="false">
      <c r="A254" s="11" t="n">
        <v>251</v>
      </c>
      <c r="B254" s="6" t="n">
        <v>69</v>
      </c>
      <c r="C254" s="6" t="str">
        <f aca="false">IF(B254="","",LOOKUP(B254,'[1]Cod. Soc.'!$L$3:$L$1030,'[1]Cod. Soc.'!$M$3:$M$1030))</f>
        <v>GARDINI</v>
      </c>
      <c r="D254" s="6" t="str">
        <f aca="false">IF(B254="","",LOOKUP(B254,'[1]Cod. Soc.'!$L$3:$L$1030,'[1]Cod. Soc.'!$N$3:$N$1030))</f>
        <v>ANNALISA</v>
      </c>
      <c r="E254" s="6" t="str">
        <f aca="false">IF(B254="","",LOOKUP(B254,'[1]Cod. Soc.'!$L$3:$L$1030,'[1]Cod. Soc.'!$P$3:$P$1030))</f>
        <v>SASSO MARCONI</v>
      </c>
      <c r="F254" s="6" t="n">
        <f aca="false">IF(B254="","",LOOKUP(B254,'[1]Cod. Soc.'!$L$3:$L$1030,'[1]Cod. Soc.'!$Q$3:$Q$1030))</f>
        <v>1974</v>
      </c>
      <c r="G254" s="7" t="str">
        <f aca="false">IF(B254="","",LOOKUP(B254,'[1]Cod. Soc.'!$L$3:$L$1030,'[1]Cod. Soc.'!$S$3:$S$1030))</f>
        <v>MF</v>
      </c>
      <c r="H254" s="12" t="n">
        <f aca="false">IF(G254="","",COUNTIF($G$4:G254,G254))</f>
        <v>10</v>
      </c>
      <c r="I254" s="13" t="n">
        <v>0.025775462962963</v>
      </c>
      <c r="J254" s="6" t="e">
        <f aca="false">MATCH($B254,$B$3:$B253,0)</f>
        <v>#N/A</v>
      </c>
    </row>
    <row r="255" customFormat="false" ht="15" hidden="false" customHeight="false" outlineLevel="0" collapsed="false">
      <c r="A255" s="11" t="n">
        <v>252</v>
      </c>
      <c r="B255" s="6" t="n">
        <v>137</v>
      </c>
      <c r="C255" s="6" t="str">
        <f aca="false">IF(B255="","",LOOKUP(B255,'[1]Cod. Soc.'!$L$3:$L$1030,'[1]Cod. Soc.'!$M$3:$M$1030))</f>
        <v>BRANCHINI</v>
      </c>
      <c r="D255" s="6" t="str">
        <f aca="false">IF(B255="","",LOOKUP(B255,'[1]Cod. Soc.'!$L$3:$L$1030,'[1]Cod. Soc.'!$N$3:$N$1030))</f>
        <v>GIOVANNI</v>
      </c>
      <c r="E255" s="6" t="str">
        <f aca="false">IF(B255="","",LOOKUP(B255,'[1]Cod. Soc.'!$L$3:$L$1030,'[1]Cod. Soc.'!$P$3:$P$1030))</f>
        <v>ACQUADELA</v>
      </c>
      <c r="F255" s="6" t="n">
        <f aca="false">IF(B255="","",LOOKUP(B255,'[1]Cod. Soc.'!$L$3:$L$1030,'[1]Cod. Soc.'!$Q$3:$Q$1030))</f>
        <v>1955</v>
      </c>
      <c r="G255" s="7" t="str">
        <f aca="false">IF(B255="","",LOOKUP(B255,'[1]Cod. Soc.'!$L$3:$L$1030,'[1]Cod. Soc.'!$S$3:$S$1030))</f>
        <v>VAM</v>
      </c>
      <c r="H255" s="12" t="n">
        <f aca="false">IF(G255="","",COUNTIF($G$4:G255,G255))</f>
        <v>53</v>
      </c>
      <c r="I255" s="13" t="n">
        <v>0.0258333333333333</v>
      </c>
      <c r="J255" s="6" t="e">
        <f aca="false">MATCH($B255,$B$3:$B254,0)</f>
        <v>#N/A</v>
      </c>
    </row>
    <row r="256" customFormat="false" ht="15" hidden="false" customHeight="false" outlineLevel="0" collapsed="false">
      <c r="A256" s="11" t="n">
        <v>253</v>
      </c>
      <c r="B256" s="6" t="n">
        <v>107</v>
      </c>
      <c r="C256" s="6" t="str">
        <f aca="false">IF(B256="","",LOOKUP(B256,'[1]Cod. Soc.'!$L$3:$L$1030,'[1]Cod. Soc.'!$M$3:$M$1030))</f>
        <v>MARZADURI</v>
      </c>
      <c r="D256" s="6" t="str">
        <f aca="false">IF(B256="","",LOOKUP(B256,'[1]Cod. Soc.'!$L$3:$L$1030,'[1]Cod. Soc.'!$N$3:$N$1030))</f>
        <v>ANDREA</v>
      </c>
      <c r="E256" s="6" t="str">
        <f aca="false">IF(B256="","",LOOKUP(B256,'[1]Cod. Soc.'!$L$3:$L$1030,'[1]Cod. Soc.'!$P$3:$P$1030))</f>
        <v>GABBI</v>
      </c>
      <c r="F256" s="6" t="n">
        <f aca="false">IF(B256="","",LOOKUP(B256,'[1]Cod. Soc.'!$L$3:$L$1030,'[1]Cod. Soc.'!$Q$3:$Q$1030))</f>
        <v>1963</v>
      </c>
      <c r="G256" s="7" t="str">
        <f aca="false">IF(B256="","",LOOKUP(B256,'[1]Cod. Soc.'!$L$3:$L$1030,'[1]Cod. Soc.'!$S$3:$S$1030))</f>
        <v>VAM</v>
      </c>
      <c r="H256" s="12" t="n">
        <f aca="false">IF(G256="","",COUNTIF($G$4:G256,G256))</f>
        <v>54</v>
      </c>
      <c r="I256" s="13" t="n">
        <v>0.0258912037037037</v>
      </c>
      <c r="J256" s="6" t="e">
        <f aca="false">MATCH($B256,$B$3:$B255,0)</f>
        <v>#N/A</v>
      </c>
    </row>
    <row r="257" customFormat="false" ht="15" hidden="false" customHeight="false" outlineLevel="0" collapsed="false">
      <c r="A257" s="11" t="n">
        <v>254</v>
      </c>
      <c r="B257" s="6" t="n">
        <v>356</v>
      </c>
      <c r="C257" s="6" t="str">
        <f aca="false">IF(B257="","",LOOKUP(B257,'[1]Cod. Soc.'!$L$3:$L$1030,'[1]Cod. Soc.'!$M$3:$M$1030))</f>
        <v>TEDESCO</v>
      </c>
      <c r="D257" s="6" t="str">
        <f aca="false">IF(B257="","",LOOKUP(B257,'[1]Cod. Soc.'!$L$3:$L$1030,'[1]Cod. Soc.'!$N$3:$N$1030))</f>
        <v>MARILIDA</v>
      </c>
      <c r="E257" s="6" t="str">
        <f aca="false">IF(B257="","",LOOKUP(B257,'[1]Cod. Soc.'!$L$3:$L$1030,'[1]Cod. Soc.'!$P$3:$P$1030))</f>
        <v>ATL NEW STAR</v>
      </c>
      <c r="F257" s="6" t="n">
        <f aca="false">IF(B257="","",LOOKUP(B257,'[1]Cod. Soc.'!$L$3:$L$1030,'[1]Cod. Soc.'!$Q$3:$Q$1030))</f>
        <v>1969</v>
      </c>
      <c r="G257" s="7" t="str">
        <f aca="false">IF(B257="","",LOOKUP(B257,'[1]Cod. Soc.'!$L$3:$L$1030,'[1]Cod. Soc.'!$S$3:$S$1030))</f>
        <v>MF</v>
      </c>
      <c r="H257" s="12" t="n">
        <f aca="false">IF(G257="","",COUNTIF($G$4:G257,G257))</f>
        <v>11</v>
      </c>
      <c r="I257" s="13" t="n">
        <v>0.0259027777777778</v>
      </c>
      <c r="J257" s="6" t="e">
        <f aca="false">MATCH($B257,$B$3:$B256,0)</f>
        <v>#N/A</v>
      </c>
    </row>
    <row r="258" customFormat="false" ht="15" hidden="false" customHeight="false" outlineLevel="0" collapsed="false">
      <c r="A258" s="11" t="n">
        <v>255</v>
      </c>
      <c r="B258" s="6" t="n">
        <v>47</v>
      </c>
      <c r="C258" s="6" t="str">
        <f aca="false">IF(B258="","",LOOKUP(B258,'[1]Cod. Soc.'!$L$3:$L$1030,'[1]Cod. Soc.'!$M$3:$M$1030))</f>
        <v>FENARA</v>
      </c>
      <c r="D258" s="6" t="str">
        <f aca="false">IF(B258="","",LOOKUP(B258,'[1]Cod. Soc.'!$L$3:$L$1030,'[1]Cod. Soc.'!$N$3:$N$1030))</f>
        <v>SANDRO</v>
      </c>
      <c r="E258" s="6" t="str">
        <f aca="false">IF(B258="","",LOOKUP(B258,'[1]Cod. Soc.'!$L$3:$L$1030,'[1]Cod. Soc.'!$P$3:$P$1030))</f>
        <v>SANRAFEL</v>
      </c>
      <c r="F258" s="6" t="n">
        <f aca="false">IF(B258="","",LOOKUP(B258,'[1]Cod. Soc.'!$L$3:$L$1030,'[1]Cod. Soc.'!$Q$3:$Q$1030))</f>
        <v>1970</v>
      </c>
      <c r="G258" s="7" t="str">
        <f aca="false">IF(B258="","",LOOKUP(B258,'[1]Cod. Soc.'!$L$3:$L$1030,'[1]Cod. Soc.'!$S$3:$S$1030))</f>
        <v>MM</v>
      </c>
      <c r="H258" s="12" t="n">
        <f aca="false">IF(G258="","",COUNTIF($G$4:G258,G258))</f>
        <v>76</v>
      </c>
      <c r="I258" s="13" t="n">
        <v>0.0259143518518519</v>
      </c>
      <c r="J258" s="6" t="e">
        <f aca="false">MATCH($B258,$B$3:$B257,0)</f>
        <v>#N/A</v>
      </c>
    </row>
    <row r="259" customFormat="false" ht="15" hidden="false" customHeight="false" outlineLevel="0" collapsed="false">
      <c r="A259" s="11" t="n">
        <v>256</v>
      </c>
      <c r="B259" s="6" t="n">
        <v>234</v>
      </c>
      <c r="C259" s="6" t="str">
        <f aca="false">IF(B259="","",LOOKUP(B259,'[1]Cod. Soc.'!$L$3:$L$1030,'[1]Cod. Soc.'!$M$3:$M$1030))</f>
        <v>PEROTTA </v>
      </c>
      <c r="D259" s="6" t="str">
        <f aca="false">IF(B259="","",LOOKUP(B259,'[1]Cod. Soc.'!$L$3:$L$1030,'[1]Cod. Soc.'!$N$3:$N$1030))</f>
        <v>CARMINE</v>
      </c>
      <c r="E259" s="6" t="str">
        <f aca="false">IF(B259="","",LOOKUP(B259,'[1]Cod. Soc.'!$L$3:$L$1030,'[1]Cod. Soc.'!$P$3:$P$1030))</f>
        <v>LUMEGALTORENO</v>
      </c>
      <c r="F259" s="6" t="n">
        <f aca="false">IF(B259="","",LOOKUP(B259,'[1]Cod. Soc.'!$L$3:$L$1030,'[1]Cod. Soc.'!$Q$3:$Q$1030))</f>
        <v>1957</v>
      </c>
      <c r="G259" s="7" t="str">
        <f aca="false">IF(B259="","",LOOKUP(B259,'[1]Cod. Soc.'!$L$3:$L$1030,'[1]Cod. Soc.'!$S$3:$S$1030))</f>
        <v>VAM</v>
      </c>
      <c r="H259" s="12" t="n">
        <f aca="false">IF(G259="","",COUNTIF($G$4:G259,G259))</f>
        <v>55</v>
      </c>
      <c r="I259" s="13" t="n">
        <v>0.0259259259259259</v>
      </c>
      <c r="J259" s="6" t="e">
        <f aca="false">MATCH($B259,$B$3:$B258,0)</f>
        <v>#N/A</v>
      </c>
    </row>
    <row r="260" customFormat="false" ht="15" hidden="false" customHeight="false" outlineLevel="0" collapsed="false">
      <c r="A260" s="11" t="n">
        <v>257</v>
      </c>
      <c r="B260" s="6" t="n">
        <v>138</v>
      </c>
      <c r="C260" s="6" t="str">
        <f aca="false">IF(B260="","",LOOKUP(B260,'[1]Cod. Soc.'!$L$3:$L$1030,'[1]Cod. Soc.'!$M$3:$M$1030))</f>
        <v>TEGGI</v>
      </c>
      <c r="D260" s="6" t="str">
        <f aca="false">IF(B260="","",LOOKUP(B260,'[1]Cod. Soc.'!$L$3:$L$1030,'[1]Cod. Soc.'!$N$3:$N$1030))</f>
        <v>MAURIZIO</v>
      </c>
      <c r="E260" s="6" t="str">
        <f aca="false">IF(B260="","",LOOKUP(B260,'[1]Cod. Soc.'!$L$3:$L$1030,'[1]Cod. Soc.'!$P$3:$P$1030))</f>
        <v>ACQUADELA</v>
      </c>
      <c r="F260" s="6" t="n">
        <f aca="false">IF(B260="","",LOOKUP(B260,'[1]Cod. Soc.'!$L$3:$L$1030,'[1]Cod. Soc.'!$Q$3:$Q$1030))</f>
        <v>1957</v>
      </c>
      <c r="G260" s="7" t="str">
        <f aca="false">IF(B260="","",LOOKUP(B260,'[1]Cod. Soc.'!$L$3:$L$1030,'[1]Cod. Soc.'!$S$3:$S$1030))</f>
        <v>VAM</v>
      </c>
      <c r="H260" s="12" t="n">
        <f aca="false">IF(G260="","",COUNTIF($G$4:G260,G260))</f>
        <v>56</v>
      </c>
      <c r="I260" s="13" t="n">
        <v>0.0260069444444444</v>
      </c>
      <c r="J260" s="6" t="e">
        <f aca="false">MATCH($B260,$B$3:$B259,0)</f>
        <v>#N/A</v>
      </c>
    </row>
    <row r="261" customFormat="false" ht="15" hidden="false" customHeight="false" outlineLevel="0" collapsed="false">
      <c r="A261" s="11" t="n">
        <v>258</v>
      </c>
      <c r="B261" s="6" t="n">
        <v>351</v>
      </c>
      <c r="C261" s="6" t="str">
        <f aca="false">IF(B261="","",LOOKUP(B261,'[1]Cod. Soc.'!$L$3:$L$1030,'[1]Cod. Soc.'!$M$3:$M$1030))</f>
        <v>MAGNANI</v>
      </c>
      <c r="D261" s="6" t="str">
        <f aca="false">IF(B261="","",LOOKUP(B261,'[1]Cod. Soc.'!$L$3:$L$1030,'[1]Cod. Soc.'!$N$3:$N$1030))</f>
        <v>ANDREA</v>
      </c>
      <c r="E261" s="6" t="str">
        <f aca="false">IF(B261="","",LOOKUP(B261,'[1]Cod. Soc.'!$L$3:$L$1030,'[1]Cod. Soc.'!$P$3:$P$1030))</f>
        <v>PICO RUNNERS</v>
      </c>
      <c r="F261" s="6" t="n">
        <f aca="false">IF(B261="","",LOOKUP(B261,'[1]Cod. Soc.'!$L$3:$L$1030,'[1]Cod. Soc.'!$Q$3:$Q$1030))</f>
        <v>1966</v>
      </c>
      <c r="G261" s="7" t="str">
        <f aca="false">IF(B261="","",LOOKUP(B261,'[1]Cod. Soc.'!$L$3:$L$1030,'[1]Cod. Soc.'!$S$3:$S$1030))</f>
        <v>MM</v>
      </c>
      <c r="H261" s="12" t="n">
        <f aca="false">IF(G261="","",COUNTIF($G$4:G261,G261))</f>
        <v>77</v>
      </c>
      <c r="I261" s="13" t="n">
        <v>0.0260532407407407</v>
      </c>
      <c r="J261" s="6" t="e">
        <f aca="false">MATCH($B261,$B$3:$B260,0)</f>
        <v>#N/A</v>
      </c>
    </row>
    <row r="262" customFormat="false" ht="15" hidden="false" customHeight="false" outlineLevel="0" collapsed="false">
      <c r="A262" s="11" t="n">
        <v>259</v>
      </c>
      <c r="B262" s="6" t="n">
        <v>19</v>
      </c>
      <c r="C262" s="6" t="str">
        <f aca="false">IF(B262="","",LOOKUP(B262,'[1]Cod. Soc.'!$L$3:$L$1030,'[1]Cod. Soc.'!$M$3:$M$1030))</f>
        <v>BONAFE'</v>
      </c>
      <c r="D262" s="6" t="str">
        <f aca="false">IF(B262="","",LOOKUP(B262,'[1]Cod. Soc.'!$L$3:$L$1030,'[1]Cod. Soc.'!$N$3:$N$1030))</f>
        <v>CORRADO</v>
      </c>
      <c r="E262" s="6" t="str">
        <f aca="false">IF(B262="","",LOOKUP(B262,'[1]Cod. Soc.'!$L$3:$L$1030,'[1]Cod. Soc.'!$P$3:$P$1030))</f>
        <v>AVIS BOLOGN. S. LAZZARO</v>
      </c>
      <c r="F262" s="6" t="n">
        <f aca="false">IF(B262="","",LOOKUP(B262,'[1]Cod. Soc.'!$L$3:$L$1030,'[1]Cod. Soc.'!$Q$3:$Q$1030))</f>
        <v>1953</v>
      </c>
      <c r="G262" s="7" t="str">
        <f aca="false">IF(B262="","",LOOKUP(B262,'[1]Cod. Soc.'!$L$3:$L$1030,'[1]Cod. Soc.'!$S$3:$S$1030))</f>
        <v>VBM</v>
      </c>
      <c r="H262" s="12" t="n">
        <f aca="false">IF(G262="","",COUNTIF($G$4:G262,G262))</f>
        <v>22</v>
      </c>
      <c r="I262" s="13" t="n">
        <v>0.0260648148148148</v>
      </c>
      <c r="J262" s="6" t="e">
        <f aca="false">MATCH($B262,$B$3:$B261,0)</f>
        <v>#N/A</v>
      </c>
    </row>
    <row r="263" customFormat="false" ht="15" hidden="false" customHeight="false" outlineLevel="0" collapsed="false">
      <c r="A263" s="11" t="n">
        <v>260</v>
      </c>
      <c r="B263" s="6" t="n">
        <v>124</v>
      </c>
      <c r="C263" s="6" t="str">
        <f aca="false">IF(B263="","",LOOKUP(B263,'[1]Cod. Soc.'!$L$3:$L$1030,'[1]Cod. Soc.'!$M$3:$M$1030))</f>
        <v>LUPPI</v>
      </c>
      <c r="D263" s="6" t="str">
        <f aca="false">IF(B263="","",LOOKUP(B263,'[1]Cod. Soc.'!$L$3:$L$1030,'[1]Cod. Soc.'!$N$3:$N$1030))</f>
        <v>PAOLO</v>
      </c>
      <c r="E263" s="6" t="str">
        <f aca="false">IF(B263="","",LOOKUP(B263,'[1]Cod. Soc.'!$L$3:$L$1030,'[1]Cod. Soc.'!$P$3:$P$1030))</f>
        <v>LOLLI AUTO</v>
      </c>
      <c r="F263" s="6" t="n">
        <f aca="false">IF(B263="","",LOOKUP(B263,'[1]Cod. Soc.'!$L$3:$L$1030,'[1]Cod. Soc.'!$Q$3:$Q$1030))</f>
        <v>1946</v>
      </c>
      <c r="G263" s="7" t="str">
        <f aca="false">IF(B263="","",LOOKUP(B263,'[1]Cod. Soc.'!$L$3:$L$1030,'[1]Cod. Soc.'!$S$3:$S$1030))</f>
        <v>VBM</v>
      </c>
      <c r="H263" s="12" t="n">
        <f aca="false">IF(G263="","",COUNTIF($G$4:G263,G263))</f>
        <v>23</v>
      </c>
      <c r="I263" s="13" t="n">
        <v>0.0260648148148148</v>
      </c>
      <c r="J263" s="6" t="e">
        <f aca="false">MATCH($B263,$B$3:$B262,0)</f>
        <v>#N/A</v>
      </c>
    </row>
    <row r="264" customFormat="false" ht="15" hidden="false" customHeight="false" outlineLevel="0" collapsed="false">
      <c r="A264" s="11" t="n">
        <v>261</v>
      </c>
      <c r="B264" s="6" t="n">
        <v>203</v>
      </c>
      <c r="C264" s="6" t="str">
        <f aca="false">IF(B264="","",LOOKUP(B264,'[1]Cod. Soc.'!$L$3:$L$1030,'[1]Cod. Soc.'!$M$3:$M$1030))</f>
        <v>WIZA</v>
      </c>
      <c r="D264" s="6" t="str">
        <f aca="false">IF(B264="","",LOOKUP(B264,'[1]Cod. Soc.'!$L$3:$L$1030,'[1]Cod. Soc.'!$N$3:$N$1030))</f>
        <v>BARBARA</v>
      </c>
      <c r="E264" s="6" t="str">
        <f aca="false">IF(B264="","",LOOKUP(B264,'[1]Cod. Soc.'!$L$3:$L$1030,'[1]Cod. Soc.'!$P$3:$P$1030))</f>
        <v>CALDERARA</v>
      </c>
      <c r="F264" s="6" t="n">
        <f aca="false">IF(B264="","",LOOKUP(B264,'[1]Cod. Soc.'!$L$3:$L$1030,'[1]Cod. Soc.'!$Q$3:$Q$1030))</f>
        <v>1960</v>
      </c>
      <c r="G264" s="7" t="str">
        <f aca="false">IF(B264="","",LOOKUP(B264,'[1]Cod. Soc.'!$L$3:$L$1030,'[1]Cod. Soc.'!$S$3:$S$1030))</f>
        <v>VF</v>
      </c>
      <c r="H264" s="12" t="n">
        <f aca="false">IF(G264="","",COUNTIF($G$4:G264,G264))</f>
        <v>4</v>
      </c>
      <c r="I264" s="13" t="n">
        <v>0.0260763888888889</v>
      </c>
      <c r="J264" s="6" t="e">
        <f aca="false">MATCH($B264,$B$3:$B263,0)</f>
        <v>#N/A</v>
      </c>
    </row>
    <row r="265" customFormat="false" ht="15" hidden="false" customHeight="false" outlineLevel="0" collapsed="false">
      <c r="A265" s="11" t="n">
        <v>262</v>
      </c>
      <c r="B265" s="6" t="n">
        <v>281</v>
      </c>
      <c r="C265" s="6" t="str">
        <f aca="false">IF(B265="","",LOOKUP(B265,'[1]Cod. Soc.'!$L$3:$L$1030,'[1]Cod. Soc.'!$M$3:$M$1030))</f>
        <v>ZOBOLI</v>
      </c>
      <c r="D265" s="6" t="str">
        <f aca="false">IF(B265="","",LOOKUP(B265,'[1]Cod. Soc.'!$L$3:$L$1030,'[1]Cod. Soc.'!$N$3:$N$1030))</f>
        <v>MAURO</v>
      </c>
      <c r="E265" s="6" t="str">
        <f aca="false">IF(B265="","",LOOKUP(B265,'[1]Cod. Soc.'!$L$3:$L$1030,'[1]Cod. Soc.'!$P$3:$P$1030))</f>
        <v>MODENA ATLETICA</v>
      </c>
      <c r="F265" s="6" t="n">
        <f aca="false">IF(B265="","",LOOKUP(B265,'[1]Cod. Soc.'!$L$3:$L$1030,'[1]Cod. Soc.'!$Q$3:$Q$1030))</f>
        <v>1947</v>
      </c>
      <c r="G265" s="7" t="str">
        <f aca="false">IF(B265="","",LOOKUP(B265,'[1]Cod. Soc.'!$L$3:$L$1030,'[1]Cod. Soc.'!$S$3:$S$1030))</f>
        <v>VBM</v>
      </c>
      <c r="H265" s="12" t="n">
        <f aca="false">IF(G265="","",COUNTIF($G$4:G265,G265))</f>
        <v>24</v>
      </c>
      <c r="I265" s="13" t="n">
        <v>0.0262268518518519</v>
      </c>
      <c r="J265" s="6" t="e">
        <f aca="false">MATCH($B265,$B$3:$B264,0)</f>
        <v>#N/A</v>
      </c>
    </row>
    <row r="266" customFormat="false" ht="15" hidden="false" customHeight="false" outlineLevel="0" collapsed="false">
      <c r="A266" s="11" t="n">
        <v>263</v>
      </c>
      <c r="B266" s="6" t="n">
        <v>25</v>
      </c>
      <c r="C266" s="6" t="str">
        <f aca="false">IF(B266="","",LOOKUP(B266,'[1]Cod. Soc.'!$L$3:$L$1030,'[1]Cod. Soc.'!$M$3:$M$1030))</f>
        <v>CITTA</v>
      </c>
      <c r="D266" s="6" t="str">
        <f aca="false">IF(B266="","",LOOKUP(B266,'[1]Cod. Soc.'!$L$3:$L$1030,'[1]Cod. Soc.'!$N$3:$N$1030))</f>
        <v>VINCENZO</v>
      </c>
      <c r="E266" s="6" t="str">
        <f aca="false">IF(B266="","",LOOKUP(B266,'[1]Cod. Soc.'!$L$3:$L$1030,'[1]Cod. Soc.'!$P$3:$P$1030))</f>
        <v>AVIS BOLOGN. S. LAZZARO</v>
      </c>
      <c r="F266" s="6" t="n">
        <f aca="false">IF(B266="","",LOOKUP(B266,'[1]Cod. Soc.'!$L$3:$L$1030,'[1]Cod. Soc.'!$Q$3:$Q$1030))</f>
        <v>1955</v>
      </c>
      <c r="G266" s="7" t="str">
        <f aca="false">IF(B266="","",LOOKUP(B266,'[1]Cod. Soc.'!$L$3:$L$1030,'[1]Cod. Soc.'!$S$3:$S$1030))</f>
        <v>VAM</v>
      </c>
      <c r="H266" s="12" t="n">
        <f aca="false">IF(G266="","",COUNTIF($G$4:G266,G266))</f>
        <v>57</v>
      </c>
      <c r="I266" s="13" t="n">
        <v>0.0262962962962963</v>
      </c>
      <c r="J266" s="6" t="e">
        <f aca="false">MATCH($B266,$B$3:$B265,0)</f>
        <v>#N/A</v>
      </c>
    </row>
    <row r="267" customFormat="false" ht="15" hidden="false" customHeight="false" outlineLevel="0" collapsed="false">
      <c r="A267" s="11" t="n">
        <v>264</v>
      </c>
      <c r="B267" s="6" t="n">
        <v>66</v>
      </c>
      <c r="C267" s="6" t="str">
        <f aca="false">IF(B267="","",LOOKUP(B267,'[1]Cod. Soc.'!$L$3:$L$1030,'[1]Cod. Soc.'!$M$3:$M$1030))</f>
        <v>BETTOCCHI</v>
      </c>
      <c r="D267" s="6" t="str">
        <f aca="false">IF(B267="","",LOOKUP(B267,'[1]Cod. Soc.'!$L$3:$L$1030,'[1]Cod. Soc.'!$N$3:$N$1030))</f>
        <v>MARIO</v>
      </c>
      <c r="E267" s="6" t="str">
        <f aca="false">IF(B267="","",LOOKUP(B267,'[1]Cod. Soc.'!$L$3:$L$1030,'[1]Cod. Soc.'!$P$3:$P$1030))</f>
        <v>SASSO MARCONI</v>
      </c>
      <c r="F267" s="6" t="n">
        <f aca="false">IF(B267="","",LOOKUP(B267,'[1]Cod. Soc.'!$L$3:$L$1030,'[1]Cod. Soc.'!$Q$3:$Q$1030))</f>
        <v>1966</v>
      </c>
      <c r="G267" s="7" t="str">
        <f aca="false">IF(B267="","",LOOKUP(B267,'[1]Cod. Soc.'!$L$3:$L$1030,'[1]Cod. Soc.'!$S$3:$S$1030))</f>
        <v>MM</v>
      </c>
      <c r="H267" s="12" t="n">
        <f aca="false">IF(G267="","",COUNTIF($G$4:G267,G267))</f>
        <v>78</v>
      </c>
      <c r="I267" s="13" t="n">
        <v>0.0263078703703704</v>
      </c>
      <c r="J267" s="6" t="e">
        <f aca="false">MATCH($B267,$B$3:$B266,0)</f>
        <v>#N/A</v>
      </c>
    </row>
    <row r="268" customFormat="false" ht="15" hidden="false" customHeight="false" outlineLevel="0" collapsed="false">
      <c r="A268" s="11" t="n">
        <v>265</v>
      </c>
      <c r="B268" s="6" t="n">
        <v>56</v>
      </c>
      <c r="C268" s="6" t="str">
        <f aca="false">IF(B268="","",LOOKUP(B268,'[1]Cod. Soc.'!$L$3:$L$1030,'[1]Cod. Soc.'!$M$3:$M$1030))</f>
        <v>VENTURA</v>
      </c>
      <c r="D268" s="6" t="str">
        <f aca="false">IF(B268="","",LOOKUP(B268,'[1]Cod. Soc.'!$L$3:$L$1030,'[1]Cod. Soc.'!$N$3:$N$1030))</f>
        <v>MAURIZIO</v>
      </c>
      <c r="E268" s="6" t="str">
        <f aca="false">IF(B268="","",LOOKUP(B268,'[1]Cod. Soc.'!$L$3:$L$1030,'[1]Cod. Soc.'!$P$3:$P$1030))</f>
        <v>SANRAFEL</v>
      </c>
      <c r="F268" s="6" t="n">
        <f aca="false">IF(B268="","",LOOKUP(B268,'[1]Cod. Soc.'!$L$3:$L$1030,'[1]Cod. Soc.'!$Q$3:$Q$1030))</f>
        <v>1951</v>
      </c>
      <c r="G268" s="7" t="str">
        <f aca="false">IF(B268="","",LOOKUP(B268,'[1]Cod. Soc.'!$L$3:$L$1030,'[1]Cod. Soc.'!$S$3:$S$1030))</f>
        <v>VBM</v>
      </c>
      <c r="H268" s="12" t="n">
        <f aca="false">IF(G268="","",COUNTIF($G$4:G268,G268))</f>
        <v>25</v>
      </c>
      <c r="I268" s="13" t="n">
        <v>0.0263310185185185</v>
      </c>
      <c r="J268" s="6" t="e">
        <f aca="false">MATCH($B268,$B$3:$B267,0)</f>
        <v>#N/A</v>
      </c>
    </row>
    <row r="269" customFormat="false" ht="15" hidden="false" customHeight="false" outlineLevel="0" collapsed="false">
      <c r="A269" s="11" t="n">
        <v>266</v>
      </c>
      <c r="B269" s="6" t="n">
        <v>179</v>
      </c>
      <c r="C269" s="6" t="str">
        <f aca="false">IF(B269="","",LOOKUP(B269,'[1]Cod. Soc.'!$L$3:$L$1030,'[1]Cod. Soc.'!$M$3:$M$1030))</f>
        <v>POZZATI</v>
      </c>
      <c r="D269" s="6" t="str">
        <f aca="false">IF(B269="","",LOOKUP(B269,'[1]Cod. Soc.'!$L$3:$L$1030,'[1]Cod. Soc.'!$N$3:$N$1030))</f>
        <v>ELISABETTA</v>
      </c>
      <c r="E269" s="6" t="str">
        <f aca="false">IF(B269="","",LOOKUP(B269,'[1]Cod. Soc.'!$L$3:$L$1030,'[1]Cod. Soc.'!$P$3:$P$1030))</f>
        <v>PONTELUNGO</v>
      </c>
      <c r="F269" s="6" t="n">
        <f aca="false">IF(B269="","",LOOKUP(B269,'[1]Cod. Soc.'!$L$3:$L$1030,'[1]Cod. Soc.'!$Q$3:$Q$1030))</f>
        <v>1969</v>
      </c>
      <c r="G269" s="7" t="str">
        <f aca="false">IF(B269="","",LOOKUP(B269,'[1]Cod. Soc.'!$L$3:$L$1030,'[1]Cod. Soc.'!$S$3:$S$1030))</f>
        <v>MF</v>
      </c>
      <c r="H269" s="12" t="n">
        <f aca="false">IF(G269="","",COUNTIF($G$4:G269,G269))</f>
        <v>12</v>
      </c>
      <c r="I269" s="13" t="n">
        <v>0.0263888888888889</v>
      </c>
      <c r="J269" s="6" t="e">
        <f aca="false">MATCH($B269,$B$3:$B268,0)</f>
        <v>#N/A</v>
      </c>
    </row>
    <row r="270" customFormat="false" ht="15" hidden="false" customHeight="false" outlineLevel="0" collapsed="false">
      <c r="A270" s="11" t="n">
        <v>267</v>
      </c>
      <c r="B270" s="6" t="n">
        <v>57</v>
      </c>
      <c r="C270" s="6" t="str">
        <f aca="false">IF(B270="","",LOOKUP(B270,'[1]Cod. Soc.'!$L$3:$L$1030,'[1]Cod. Soc.'!$M$3:$M$1030))</f>
        <v>VAN BAKEL</v>
      </c>
      <c r="D270" s="6" t="str">
        <f aca="false">IF(B270="","",LOOKUP(B270,'[1]Cod. Soc.'!$L$3:$L$1030,'[1]Cod. Soc.'!$N$3:$N$1030))</f>
        <v>WERNER</v>
      </c>
      <c r="E270" s="6" t="str">
        <f aca="false">IF(B270="","",LOOKUP(B270,'[1]Cod. Soc.'!$L$3:$L$1030,'[1]Cod. Soc.'!$P$3:$P$1030))</f>
        <v>SANRAFEL</v>
      </c>
      <c r="F270" s="6" t="n">
        <f aca="false">IF(B270="","",LOOKUP(B270,'[1]Cod. Soc.'!$L$3:$L$1030,'[1]Cod. Soc.'!$Q$3:$Q$1030))</f>
        <v>1958</v>
      </c>
      <c r="G270" s="7" t="str">
        <f aca="false">IF(B270="","",LOOKUP(B270,'[1]Cod. Soc.'!$L$3:$L$1030,'[1]Cod. Soc.'!$S$3:$S$1030))</f>
        <v>VAM</v>
      </c>
      <c r="H270" s="12" t="n">
        <f aca="false">IF(G270="","",COUNTIF($G$4:G270,G270))</f>
        <v>58</v>
      </c>
      <c r="I270" s="13" t="n">
        <v>0.0264699074074074</v>
      </c>
      <c r="J270" s="6" t="e">
        <f aca="false">MATCH($B270,$B$3:$B269,0)</f>
        <v>#N/A</v>
      </c>
    </row>
    <row r="271" customFormat="false" ht="15" hidden="false" customHeight="false" outlineLevel="0" collapsed="false">
      <c r="A271" s="11" t="n">
        <v>268</v>
      </c>
      <c r="B271" s="6" t="n">
        <v>163</v>
      </c>
      <c r="C271" s="6" t="str">
        <f aca="false">IF(B271="","",LOOKUP(B271,'[1]Cod. Soc.'!$L$3:$L$1030,'[1]Cod. Soc.'!$M$3:$M$1030))</f>
        <v>BRINI</v>
      </c>
      <c r="D271" s="6" t="str">
        <f aca="false">IF(B271="","",LOOKUP(B271,'[1]Cod. Soc.'!$L$3:$L$1030,'[1]Cod. Soc.'!$N$3:$N$1030))</f>
        <v>FEDERICO</v>
      </c>
      <c r="E271" s="6" t="str">
        <f aca="false">IF(B271="","",LOOKUP(B271,'[1]Cod. Soc.'!$L$3:$L$1030,'[1]Cod. Soc.'!$P$3:$P$1030))</f>
        <v>PONTELUNGO</v>
      </c>
      <c r="F271" s="6" t="n">
        <f aca="false">IF(B271="","",LOOKUP(B271,'[1]Cod. Soc.'!$L$3:$L$1030,'[1]Cod. Soc.'!$Q$3:$Q$1030))</f>
        <v>1973</v>
      </c>
      <c r="G271" s="7" t="str">
        <f aca="false">IF(B271="","",LOOKUP(B271,'[1]Cod. Soc.'!$L$3:$L$1030,'[1]Cod. Soc.'!$S$3:$S$1030))</f>
        <v>MM</v>
      </c>
      <c r="H271" s="12" t="n">
        <f aca="false">IF(G271="","",COUNTIF($G$4:G271,G271))</f>
        <v>79</v>
      </c>
      <c r="I271" s="13" t="n">
        <v>0.0265740740740741</v>
      </c>
      <c r="J271" s="6" t="e">
        <f aca="false">MATCH($B271,$B$3:$B270,0)</f>
        <v>#N/A</v>
      </c>
    </row>
    <row r="272" customFormat="false" ht="15" hidden="false" customHeight="false" outlineLevel="0" collapsed="false">
      <c r="A272" s="11" t="n">
        <v>269</v>
      </c>
      <c r="B272" s="6" t="n">
        <v>209</v>
      </c>
      <c r="C272" s="6" t="str">
        <f aca="false">IF(B272="","",LOOKUP(B272,'[1]Cod. Soc.'!$L$3:$L$1030,'[1]Cod. Soc.'!$M$3:$M$1030))</f>
        <v>FERRARI</v>
      </c>
      <c r="D272" s="6" t="str">
        <f aca="false">IF(B272="","",LOOKUP(B272,'[1]Cod. Soc.'!$L$3:$L$1030,'[1]Cod. Soc.'!$N$3:$N$1030))</f>
        <v>FABIO</v>
      </c>
      <c r="E272" s="6" t="str">
        <f aca="false">IF(B272="","",LOOKUP(B272,'[1]Cod. Soc.'!$L$3:$L$1030,'[1]Cod. Soc.'!$P$3:$P$1030))</f>
        <v>UISP BO</v>
      </c>
      <c r="F272" s="6" t="n">
        <f aca="false">IF(B272="","",LOOKUP(B272,'[1]Cod. Soc.'!$L$3:$L$1030,'[1]Cod. Soc.'!$Q$3:$Q$1030))</f>
        <v>1969</v>
      </c>
      <c r="G272" s="7" t="str">
        <f aca="false">IF(B272="","",LOOKUP(B272,'[1]Cod. Soc.'!$L$3:$L$1030,'[1]Cod. Soc.'!$S$3:$S$1030))</f>
        <v>MM</v>
      </c>
      <c r="H272" s="12" t="n">
        <f aca="false">IF(G272="","",COUNTIF($G$4:G272,G272))</f>
        <v>80</v>
      </c>
      <c r="I272" s="13" t="n">
        <v>0.0265856481481481</v>
      </c>
      <c r="J272" s="6" t="e">
        <f aca="false">MATCH($B272,$B$3:$B271,0)</f>
        <v>#N/A</v>
      </c>
    </row>
    <row r="273" customFormat="false" ht="15" hidden="false" customHeight="false" outlineLevel="0" collapsed="false">
      <c r="A273" s="11" t="n">
        <v>270</v>
      </c>
      <c r="B273" s="6" t="n">
        <v>160</v>
      </c>
      <c r="C273" s="6" t="str">
        <f aca="false">IF(B273="","",LOOKUP(B273,'[1]Cod. Soc.'!$L$3:$L$1030,'[1]Cod. Soc.'!$M$3:$M$1030))</f>
        <v>BONFIGLIOLI</v>
      </c>
      <c r="D273" s="6" t="str">
        <f aca="false">IF(B273="","",LOOKUP(B273,'[1]Cod. Soc.'!$L$3:$L$1030,'[1]Cod. Soc.'!$N$3:$N$1030))</f>
        <v>BRUNO</v>
      </c>
      <c r="E273" s="6" t="str">
        <f aca="false">IF(B273="","",LOOKUP(B273,'[1]Cod. Soc.'!$L$3:$L$1030,'[1]Cod. Soc.'!$P$3:$P$1030))</f>
        <v>PONTELUNGO</v>
      </c>
      <c r="F273" s="6" t="n">
        <f aca="false">IF(B273="","",LOOKUP(B273,'[1]Cod. Soc.'!$L$3:$L$1030,'[1]Cod. Soc.'!$Q$3:$Q$1030))</f>
        <v>1956</v>
      </c>
      <c r="G273" s="7" t="str">
        <f aca="false">IF(B273="","",LOOKUP(B273,'[1]Cod. Soc.'!$L$3:$L$1030,'[1]Cod. Soc.'!$S$3:$S$1030))</f>
        <v>VAM</v>
      </c>
      <c r="H273" s="12" t="n">
        <f aca="false">IF(G273="","",COUNTIF($G$4:G273,G273))</f>
        <v>59</v>
      </c>
      <c r="I273" s="13" t="n">
        <v>0.0265972222222222</v>
      </c>
      <c r="J273" s="6" t="e">
        <f aca="false">MATCH($B273,$B$3:$B272,0)</f>
        <v>#N/A</v>
      </c>
    </row>
    <row r="274" customFormat="false" ht="15" hidden="false" customHeight="false" outlineLevel="0" collapsed="false">
      <c r="A274" s="11" t="n">
        <v>271</v>
      </c>
      <c r="B274" s="6" t="n">
        <v>166</v>
      </c>
      <c r="C274" s="6" t="str">
        <f aca="false">IF(B274="","",LOOKUP(B274,'[1]Cod. Soc.'!$L$3:$L$1030,'[1]Cod. Soc.'!$M$3:$M$1030))</f>
        <v>CRESCENZI</v>
      </c>
      <c r="D274" s="6" t="str">
        <f aca="false">IF(B274="","",LOOKUP(B274,'[1]Cod. Soc.'!$L$3:$L$1030,'[1]Cod. Soc.'!$N$3:$N$1030))</f>
        <v>STEFANIA</v>
      </c>
      <c r="E274" s="6" t="str">
        <f aca="false">IF(B274="","",LOOKUP(B274,'[1]Cod. Soc.'!$L$3:$L$1030,'[1]Cod. Soc.'!$P$3:$P$1030))</f>
        <v>PONTELUNGO</v>
      </c>
      <c r="F274" s="6" t="n">
        <f aca="false">IF(B274="","",LOOKUP(B274,'[1]Cod. Soc.'!$L$3:$L$1030,'[1]Cod. Soc.'!$Q$3:$Q$1030))</f>
        <v>1964</v>
      </c>
      <c r="G274" s="7" t="str">
        <f aca="false">IF(B274="","",LOOKUP(B274,'[1]Cod. Soc.'!$L$3:$L$1030,'[1]Cod. Soc.'!$S$3:$S$1030))</f>
        <v>VF</v>
      </c>
      <c r="H274" s="12" t="n">
        <f aca="false">IF(G274="","",COUNTIF($G$4:G274,G274))</f>
        <v>5</v>
      </c>
      <c r="I274" s="13" t="n">
        <v>0.0266087962962963</v>
      </c>
      <c r="J274" s="6" t="e">
        <f aca="false">MATCH($B274,$B$3:$B273,0)</f>
        <v>#N/A</v>
      </c>
    </row>
    <row r="275" customFormat="false" ht="15" hidden="false" customHeight="false" outlineLevel="0" collapsed="false">
      <c r="A275" s="11" t="n">
        <v>272</v>
      </c>
      <c r="B275" s="6" t="n">
        <v>347</v>
      </c>
      <c r="C275" s="6" t="str">
        <f aca="false">IF(B275="","",LOOKUP(B275,'[1]Cod. Soc.'!$L$3:$L$1030,'[1]Cod. Soc.'!$M$3:$M$1030))</f>
        <v>MINGARDI</v>
      </c>
      <c r="D275" s="6" t="str">
        <f aca="false">IF(B275="","",LOOKUP(B275,'[1]Cod. Soc.'!$L$3:$L$1030,'[1]Cod. Soc.'!$N$3:$N$1030))</f>
        <v>MARCO</v>
      </c>
      <c r="E275" s="6" t="str">
        <f aca="false">IF(B275="","",LOOKUP(B275,'[1]Cod. Soc.'!$L$3:$L$1030,'[1]Cod. Soc.'!$P$3:$P$1030))</f>
        <v>TRAIL ROMAGNA</v>
      </c>
      <c r="F275" s="6" t="n">
        <f aca="false">IF(B275="","",LOOKUP(B275,'[1]Cod. Soc.'!$L$3:$L$1030,'[1]Cod. Soc.'!$Q$3:$Q$1030))</f>
        <v>1965</v>
      </c>
      <c r="G275" s="7" t="str">
        <f aca="false">IF(B275="","",LOOKUP(B275,'[1]Cod. Soc.'!$L$3:$L$1030,'[1]Cod. Soc.'!$S$3:$S$1030))</f>
        <v>MM</v>
      </c>
      <c r="H275" s="12" t="n">
        <f aca="false">IF(G275="","",COUNTIF($G$4:G275,G275))</f>
        <v>81</v>
      </c>
      <c r="I275" s="13" t="n">
        <v>0.0266319444444444</v>
      </c>
      <c r="J275" s="6" t="e">
        <f aca="false">MATCH($B275,$B$3:$B274,0)</f>
        <v>#N/A</v>
      </c>
    </row>
    <row r="276" customFormat="false" ht="15" hidden="false" customHeight="false" outlineLevel="0" collapsed="false">
      <c r="A276" s="11" t="n">
        <v>273</v>
      </c>
      <c r="B276" s="6" t="n">
        <v>348</v>
      </c>
      <c r="C276" s="6" t="str">
        <f aca="false">IF(B276="","",LOOKUP(B276,'[1]Cod. Soc.'!$L$3:$L$1030,'[1]Cod. Soc.'!$M$3:$M$1030))</f>
        <v>BATTISTULI</v>
      </c>
      <c r="D276" s="6" t="str">
        <f aca="false">IF(B276="","",LOOKUP(B276,'[1]Cod. Soc.'!$L$3:$L$1030,'[1]Cod. Soc.'!$N$3:$N$1030))</f>
        <v>ISABELLA</v>
      </c>
      <c r="E276" s="6" t="str">
        <f aca="false">IF(B276="","",LOOKUP(B276,'[1]Cod. Soc.'!$L$3:$L$1030,'[1]Cod. Soc.'!$P$3:$P$1030))</f>
        <v>TRAIL ROMAGNA</v>
      </c>
      <c r="F276" s="6" t="n">
        <f aca="false">IF(B276="","",LOOKUP(B276,'[1]Cod. Soc.'!$L$3:$L$1030,'[1]Cod. Soc.'!$Q$3:$Q$1030))</f>
        <v>1970</v>
      </c>
      <c r="G276" s="7" t="str">
        <f aca="false">IF(B276="","",LOOKUP(B276,'[1]Cod. Soc.'!$L$3:$L$1030,'[1]Cod. Soc.'!$S$3:$S$1030))</f>
        <v>MF</v>
      </c>
      <c r="H276" s="12" t="n">
        <f aca="false">IF(G276="","",COUNTIF($G$4:G276,G276))</f>
        <v>13</v>
      </c>
      <c r="I276" s="13" t="n">
        <v>0.0266435185185185</v>
      </c>
      <c r="J276" s="6" t="e">
        <f aca="false">MATCH($B276,$B$3:$B275,0)</f>
        <v>#N/A</v>
      </c>
    </row>
    <row r="277" customFormat="false" ht="15" hidden="false" customHeight="false" outlineLevel="0" collapsed="false">
      <c r="A277" s="11" t="n">
        <v>274</v>
      </c>
      <c r="B277" s="6" t="n">
        <v>210</v>
      </c>
      <c r="C277" s="6" t="str">
        <f aca="false">IF(B277="","",LOOKUP(B277,'[1]Cod. Soc.'!$L$3:$L$1030,'[1]Cod. Soc.'!$M$3:$M$1030))</f>
        <v>BARBIERI</v>
      </c>
      <c r="D277" s="6" t="str">
        <f aca="false">IF(B277="","",LOOKUP(B277,'[1]Cod. Soc.'!$L$3:$L$1030,'[1]Cod. Soc.'!$N$3:$N$1030))</f>
        <v>FRANCESCO</v>
      </c>
      <c r="E277" s="6" t="str">
        <f aca="false">IF(B277="","",LOOKUP(B277,'[1]Cod. Soc.'!$L$3:$L$1030,'[1]Cod. Soc.'!$P$3:$P$1030))</f>
        <v>UISP BO</v>
      </c>
      <c r="F277" s="6" t="n">
        <f aca="false">IF(B277="","",LOOKUP(B277,'[1]Cod. Soc.'!$L$3:$L$1030,'[1]Cod. Soc.'!$Q$3:$Q$1030))</f>
        <v>1969</v>
      </c>
      <c r="G277" s="7" t="str">
        <f aca="false">IF(B277="","",LOOKUP(B277,'[1]Cod. Soc.'!$L$3:$L$1030,'[1]Cod. Soc.'!$S$3:$S$1030))</f>
        <v>MM</v>
      </c>
      <c r="H277" s="12" t="n">
        <f aca="false">IF(G277="","",COUNTIF($G$4:G277,G277))</f>
        <v>82</v>
      </c>
      <c r="I277" s="13" t="n">
        <v>0.0267013888888889</v>
      </c>
      <c r="J277" s="6" t="e">
        <f aca="false">MATCH($B277,$B$3:$B276,0)</f>
        <v>#N/A</v>
      </c>
    </row>
    <row r="278" customFormat="false" ht="15" hidden="false" customHeight="false" outlineLevel="0" collapsed="false">
      <c r="A278" s="11" t="n">
        <v>275</v>
      </c>
      <c r="B278" s="6" t="n">
        <v>226</v>
      </c>
      <c r="C278" s="6" t="str">
        <f aca="false">IF(B278="","",LOOKUP(B278,'[1]Cod. Soc.'!$L$3:$L$1030,'[1]Cod. Soc.'!$M$3:$M$1030))</f>
        <v>RUBINI</v>
      </c>
      <c r="D278" s="6" t="str">
        <f aca="false">IF(B278="","",LOOKUP(B278,'[1]Cod. Soc.'!$L$3:$L$1030,'[1]Cod. Soc.'!$N$3:$N$1030))</f>
        <v>LORETTA</v>
      </c>
      <c r="E278" s="6" t="str">
        <f aca="false">IF(B278="","",LOOKUP(B278,'[1]Cod. Soc.'!$L$3:$L$1030,'[1]Cod. Soc.'!$P$3:$P$1030))</f>
        <v>CUS BOLOGNA</v>
      </c>
      <c r="F278" s="6" t="n">
        <f aca="false">IF(B278="","",LOOKUP(B278,'[1]Cod. Soc.'!$L$3:$L$1030,'[1]Cod. Soc.'!$Q$3:$Q$1030))</f>
        <v>1960</v>
      </c>
      <c r="G278" s="7" t="str">
        <f aca="false">IF(B278="","",LOOKUP(B278,'[1]Cod. Soc.'!$L$3:$L$1030,'[1]Cod. Soc.'!$S$3:$S$1030))</f>
        <v>VF</v>
      </c>
      <c r="H278" s="12" t="n">
        <f aca="false">IF(G278="","",COUNTIF($G$4:G278,G278))</f>
        <v>6</v>
      </c>
      <c r="I278" s="13" t="n">
        <v>0.0267476851851852</v>
      </c>
      <c r="J278" s="6" t="e">
        <f aca="false">MATCH($B278,$B$3:$B277,0)</f>
        <v>#N/A</v>
      </c>
    </row>
    <row r="279" customFormat="false" ht="15" hidden="false" customHeight="false" outlineLevel="0" collapsed="false">
      <c r="A279" s="11" t="n">
        <v>276</v>
      </c>
      <c r="B279" s="6" t="n">
        <v>119</v>
      </c>
      <c r="C279" s="6" t="str">
        <f aca="false">IF(B279="","",LOOKUP(B279,'[1]Cod. Soc.'!$L$3:$L$1030,'[1]Cod. Soc.'!$M$3:$M$1030))</f>
        <v>VEZZANI</v>
      </c>
      <c r="D279" s="6" t="str">
        <f aca="false">IF(B279="","",LOOKUP(B279,'[1]Cod. Soc.'!$L$3:$L$1030,'[1]Cod. Soc.'!$N$3:$N$1030))</f>
        <v>VALERIO</v>
      </c>
      <c r="E279" s="6" t="str">
        <f aca="false">IF(B279="","",LOOKUP(B279,'[1]Cod. Soc.'!$L$3:$L$1030,'[1]Cod. Soc.'!$P$3:$P$1030))</f>
        <v>LOLLI AUTO</v>
      </c>
      <c r="F279" s="6" t="n">
        <f aca="false">IF(B279="","",LOOKUP(B279,'[1]Cod. Soc.'!$L$3:$L$1030,'[1]Cod. Soc.'!$Q$3:$Q$1030))</f>
        <v>1975</v>
      </c>
      <c r="G279" s="7" t="str">
        <f aca="false">IF(B279="","",LOOKUP(B279,'[1]Cod. Soc.'!$L$3:$L$1030,'[1]Cod. Soc.'!$S$3:$S$1030))</f>
        <v>SM</v>
      </c>
      <c r="H279" s="12" t="n">
        <f aca="false">IF(G279="","",COUNTIF($G$4:G279,G279))</f>
        <v>72</v>
      </c>
      <c r="I279" s="13" t="n">
        <v>0.0267708333333333</v>
      </c>
      <c r="J279" s="6" t="e">
        <f aca="false">MATCH($B279,$B$3:$B278,0)</f>
        <v>#N/A</v>
      </c>
    </row>
    <row r="280" customFormat="false" ht="15" hidden="false" customHeight="false" outlineLevel="0" collapsed="false">
      <c r="A280" s="11" t="n">
        <v>277</v>
      </c>
      <c r="B280" s="6" t="n">
        <v>204</v>
      </c>
      <c r="C280" s="6" t="str">
        <f aca="false">IF(B280="","",LOOKUP(B280,'[1]Cod. Soc.'!$L$3:$L$1030,'[1]Cod. Soc.'!$M$3:$M$1030))</f>
        <v>ZUCCHERI</v>
      </c>
      <c r="D280" s="6" t="str">
        <f aca="false">IF(B280="","",LOOKUP(B280,'[1]Cod. Soc.'!$L$3:$L$1030,'[1]Cod. Soc.'!$N$3:$N$1030))</f>
        <v>MARCO</v>
      </c>
      <c r="E280" s="6" t="str">
        <f aca="false">IF(B280="","",LOOKUP(B280,'[1]Cod. Soc.'!$L$3:$L$1030,'[1]Cod. Soc.'!$P$3:$P$1030))</f>
        <v>CALDERARA</v>
      </c>
      <c r="F280" s="6" t="n">
        <f aca="false">IF(B280="","",LOOKUP(B280,'[1]Cod. Soc.'!$L$3:$L$1030,'[1]Cod. Soc.'!$Q$3:$Q$1030))</f>
        <v>1956</v>
      </c>
      <c r="G280" s="7" t="str">
        <f aca="false">IF(B280="","",LOOKUP(B280,'[1]Cod. Soc.'!$L$3:$L$1030,'[1]Cod. Soc.'!$S$3:$S$1030))</f>
        <v>VAM</v>
      </c>
      <c r="H280" s="12" t="n">
        <f aca="false">IF(G280="","",COUNTIF($G$4:G280,G280))</f>
        <v>60</v>
      </c>
      <c r="I280" s="13" t="n">
        <v>0.0267824074074074</v>
      </c>
      <c r="J280" s="6" t="e">
        <f aca="false">MATCH($B280,$B$3:$B279,0)</f>
        <v>#N/A</v>
      </c>
    </row>
    <row r="281" customFormat="false" ht="15" hidden="false" customHeight="false" outlineLevel="0" collapsed="false">
      <c r="A281" s="11" t="n">
        <v>278</v>
      </c>
      <c r="B281" s="6" t="n">
        <v>218</v>
      </c>
      <c r="C281" s="6" t="str">
        <f aca="false">IF(B281="","",LOOKUP(B281,'[1]Cod. Soc.'!$L$3:$L$1030,'[1]Cod. Soc.'!$M$3:$M$1030))</f>
        <v>RUBINI</v>
      </c>
      <c r="D281" s="6" t="str">
        <f aca="false">IF(B281="","",LOOKUP(B281,'[1]Cod. Soc.'!$L$3:$L$1030,'[1]Cod. Soc.'!$N$3:$N$1030))</f>
        <v>SILVIA</v>
      </c>
      <c r="E281" s="6" t="str">
        <f aca="false">IF(B281="","",LOOKUP(B281,'[1]Cod. Soc.'!$L$3:$L$1030,'[1]Cod. Soc.'!$P$3:$P$1030))</f>
        <v>VICTORIA SANT'AGATA</v>
      </c>
      <c r="F281" s="6" t="n">
        <f aca="false">IF(B281="","",LOOKUP(B281,'[1]Cod. Soc.'!$L$3:$L$1030,'[1]Cod. Soc.'!$Q$3:$Q$1030))</f>
        <v>1986</v>
      </c>
      <c r="G281" s="7" t="str">
        <f aca="false">IF(B281="","",LOOKUP(B281,'[1]Cod. Soc.'!$L$3:$L$1030,'[1]Cod. Soc.'!$S$3:$S$1030))</f>
        <v>SF</v>
      </c>
      <c r="H281" s="12" t="n">
        <f aca="false">IF(G281="","",COUNTIF($G$4:G281,G281))</f>
        <v>20</v>
      </c>
      <c r="I281" s="13" t="n">
        <v>0.0268865740740741</v>
      </c>
      <c r="J281" s="6" t="e">
        <f aca="false">MATCH($B281,$B$3:$B280,0)</f>
        <v>#N/A</v>
      </c>
    </row>
    <row r="282" customFormat="false" ht="15" hidden="false" customHeight="false" outlineLevel="0" collapsed="false">
      <c r="A282" s="11" t="n">
        <v>279</v>
      </c>
      <c r="B282" s="6" t="n">
        <v>162</v>
      </c>
      <c r="C282" s="6" t="str">
        <f aca="false">IF(B282="","",LOOKUP(B282,'[1]Cod. Soc.'!$L$3:$L$1030,'[1]Cod. Soc.'!$M$3:$M$1030))</f>
        <v>BORRELLI</v>
      </c>
      <c r="D282" s="6" t="str">
        <f aca="false">IF(B282="","",LOOKUP(B282,'[1]Cod. Soc.'!$L$3:$L$1030,'[1]Cod. Soc.'!$N$3:$N$1030))</f>
        <v>PATRIZIA</v>
      </c>
      <c r="E282" s="6" t="str">
        <f aca="false">IF(B282="","",LOOKUP(B282,'[1]Cod. Soc.'!$L$3:$L$1030,'[1]Cod. Soc.'!$P$3:$P$1030))</f>
        <v>PONTELUNGO</v>
      </c>
      <c r="F282" s="6" t="n">
        <f aca="false">IF(B282="","",LOOKUP(B282,'[1]Cod. Soc.'!$L$3:$L$1030,'[1]Cod. Soc.'!$Q$3:$Q$1030))</f>
        <v>1967</v>
      </c>
      <c r="G282" s="7" t="str">
        <f aca="false">IF(B282="","",LOOKUP(B282,'[1]Cod. Soc.'!$L$3:$L$1030,'[1]Cod. Soc.'!$S$3:$S$1030))</f>
        <v>MF</v>
      </c>
      <c r="H282" s="12" t="n">
        <f aca="false">IF(G282="","",COUNTIF($G$4:G282,G282))</f>
        <v>14</v>
      </c>
      <c r="I282" s="13" t="n">
        <v>0.0269444444444444</v>
      </c>
      <c r="J282" s="6" t="e">
        <f aca="false">MATCH($B282,$B$3:$B281,0)</f>
        <v>#N/A</v>
      </c>
    </row>
    <row r="283" customFormat="false" ht="15" hidden="false" customHeight="false" outlineLevel="0" collapsed="false">
      <c r="A283" s="11" t="n">
        <v>280</v>
      </c>
      <c r="B283" s="6" t="n">
        <v>108</v>
      </c>
      <c r="C283" s="6" t="str">
        <f aca="false">IF(B283="","",LOOKUP(B283,'[1]Cod. Soc.'!$L$3:$L$1030,'[1]Cod. Soc.'!$M$3:$M$1030))</f>
        <v>MALINI</v>
      </c>
      <c r="D283" s="6" t="str">
        <f aca="false">IF(B283="","",LOOKUP(B283,'[1]Cod. Soc.'!$L$3:$L$1030,'[1]Cod. Soc.'!$N$3:$N$1030))</f>
        <v>STEFANO</v>
      </c>
      <c r="E283" s="6" t="str">
        <f aca="false">IF(B283="","",LOOKUP(B283,'[1]Cod. Soc.'!$L$3:$L$1030,'[1]Cod. Soc.'!$P$3:$P$1030))</f>
        <v>LOLLI AUTO</v>
      </c>
      <c r="F283" s="6" t="n">
        <f aca="false">IF(B283="","",LOOKUP(B283,'[1]Cod. Soc.'!$L$3:$L$1030,'[1]Cod. Soc.'!$Q$3:$Q$1030))</f>
        <v>1961</v>
      </c>
      <c r="G283" s="7" t="str">
        <f aca="false">IF(B283="","",LOOKUP(B283,'[1]Cod. Soc.'!$L$3:$L$1030,'[1]Cod. Soc.'!$S$3:$S$1030))</f>
        <v>VAM</v>
      </c>
      <c r="H283" s="12" t="n">
        <f aca="false">IF(G283="","",COUNTIF($G$4:G283,G283))</f>
        <v>61</v>
      </c>
      <c r="I283" s="13" t="n">
        <v>0.027025462962963</v>
      </c>
      <c r="J283" s="6" t="e">
        <f aca="false">MATCH($B283,$B$3:$B282,0)</f>
        <v>#N/A</v>
      </c>
    </row>
    <row r="284" customFormat="false" ht="15" hidden="false" customHeight="false" outlineLevel="0" collapsed="false">
      <c r="A284" s="11" t="n">
        <v>281</v>
      </c>
      <c r="B284" s="6" t="n">
        <v>120</v>
      </c>
      <c r="C284" s="6" t="str">
        <f aca="false">IF(B284="","",LOOKUP(B284,'[1]Cod. Soc.'!$L$3:$L$1030,'[1]Cod. Soc.'!$M$3:$M$1030))</f>
        <v>DALL'OGLIO</v>
      </c>
      <c r="D284" s="6" t="str">
        <f aca="false">IF(B284="","",LOOKUP(B284,'[1]Cod. Soc.'!$L$3:$L$1030,'[1]Cod. Soc.'!$N$3:$N$1030))</f>
        <v>FABIO</v>
      </c>
      <c r="E284" s="6" t="str">
        <f aca="false">IF(B284="","",LOOKUP(B284,'[1]Cod. Soc.'!$L$3:$L$1030,'[1]Cod. Soc.'!$P$3:$P$1030))</f>
        <v>LOLLI AUTO</v>
      </c>
      <c r="F284" s="6" t="n">
        <f aca="false">IF(B284="","",LOOKUP(B284,'[1]Cod. Soc.'!$L$3:$L$1030,'[1]Cod. Soc.'!$Q$3:$Q$1030))</f>
        <v>1968</v>
      </c>
      <c r="G284" s="7" t="str">
        <f aca="false">IF(B284="","",LOOKUP(B284,'[1]Cod. Soc.'!$L$3:$L$1030,'[1]Cod. Soc.'!$S$3:$S$1030))</f>
        <v>MM</v>
      </c>
      <c r="H284" s="12" t="n">
        <f aca="false">IF(G284="","",COUNTIF($G$4:G284,G284))</f>
        <v>83</v>
      </c>
      <c r="I284" s="13" t="n">
        <v>0.0270486111111111</v>
      </c>
      <c r="J284" s="6" t="e">
        <f aca="false">MATCH($B284,$B$3:$B283,0)</f>
        <v>#N/A</v>
      </c>
    </row>
    <row r="285" customFormat="false" ht="15" hidden="false" customHeight="false" outlineLevel="0" collapsed="false">
      <c r="A285" s="11" t="n">
        <v>282</v>
      </c>
      <c r="B285" s="6" t="n">
        <v>35</v>
      </c>
      <c r="C285" s="6" t="str">
        <f aca="false">IF(B285="","",LOOKUP(B285,'[1]Cod. Soc.'!$L$3:$L$1030,'[1]Cod. Soc.'!$M$3:$M$1030))</f>
        <v>BOLLINI</v>
      </c>
      <c r="D285" s="6" t="str">
        <f aca="false">IF(B285="","",LOOKUP(B285,'[1]Cod. Soc.'!$L$3:$L$1030,'[1]Cod. Soc.'!$N$3:$N$1030))</f>
        <v>FIORENZO</v>
      </c>
      <c r="E285" s="6" t="str">
        <f aca="false">IF(B285="","",LOOKUP(B285,'[1]Cod. Soc.'!$L$3:$L$1030,'[1]Cod. Soc.'!$P$3:$P$1030))</f>
        <v>QUADRILATERO</v>
      </c>
      <c r="F285" s="6" t="n">
        <f aca="false">IF(B285="","",LOOKUP(B285,'[1]Cod. Soc.'!$L$3:$L$1030,'[1]Cod. Soc.'!$Q$3:$Q$1030))</f>
        <v>1954</v>
      </c>
      <c r="G285" s="7" t="str">
        <f aca="false">IF(B285="","",LOOKUP(B285,'[1]Cod. Soc.'!$L$3:$L$1030,'[1]Cod. Soc.'!$S$3:$S$1030))</f>
        <v>VBM</v>
      </c>
      <c r="H285" s="12" t="n">
        <f aca="false">IF(G285="","",COUNTIF($G$4:G285,G285))</f>
        <v>26</v>
      </c>
      <c r="I285" s="13" t="n">
        <v>0.0271990740740741</v>
      </c>
      <c r="J285" s="6" t="e">
        <f aca="false">MATCH($B285,$B$3:$B284,0)</f>
        <v>#N/A</v>
      </c>
    </row>
    <row r="286" customFormat="false" ht="15" hidden="false" customHeight="false" outlineLevel="0" collapsed="false">
      <c r="A286" s="11" t="n">
        <v>283</v>
      </c>
      <c r="B286" s="6" t="n">
        <v>170</v>
      </c>
      <c r="C286" s="6" t="str">
        <f aca="false">IF(B286="","",LOOKUP(B286,'[1]Cod. Soc.'!$L$3:$L$1030,'[1]Cod. Soc.'!$M$3:$M$1030))</f>
        <v>GINOSA</v>
      </c>
      <c r="D286" s="6" t="str">
        <f aca="false">IF(B286="","",LOOKUP(B286,'[1]Cod. Soc.'!$L$3:$L$1030,'[1]Cod. Soc.'!$N$3:$N$1030))</f>
        <v>MICHELE</v>
      </c>
      <c r="E286" s="6" t="str">
        <f aca="false">IF(B286="","",LOOKUP(B286,'[1]Cod. Soc.'!$L$3:$L$1030,'[1]Cod. Soc.'!$P$3:$P$1030))</f>
        <v>PONTELUNGO</v>
      </c>
      <c r="F286" s="6" t="n">
        <f aca="false">IF(B286="","",LOOKUP(B286,'[1]Cod. Soc.'!$L$3:$L$1030,'[1]Cod. Soc.'!$Q$3:$Q$1030))</f>
        <v>1949</v>
      </c>
      <c r="G286" s="7" t="str">
        <f aca="false">IF(B286="","",LOOKUP(B286,'[1]Cod. Soc.'!$L$3:$L$1030,'[1]Cod. Soc.'!$S$3:$S$1030))</f>
        <v>VBM</v>
      </c>
      <c r="H286" s="12" t="n">
        <f aca="false">IF(G286="","",COUNTIF($G$4:G286,G286))</f>
        <v>27</v>
      </c>
      <c r="I286" s="13" t="n">
        <v>0.0272916666666667</v>
      </c>
      <c r="J286" s="6" t="e">
        <f aca="false">MATCH($B286,$B$3:$B285,0)</f>
        <v>#N/A</v>
      </c>
    </row>
    <row r="287" customFormat="false" ht="15" hidden="false" customHeight="false" outlineLevel="0" collapsed="false">
      <c r="A287" s="11" t="n">
        <v>284</v>
      </c>
      <c r="B287" s="6" t="n">
        <v>188</v>
      </c>
      <c r="C287" s="6" t="str">
        <f aca="false">IF(B287="","",LOOKUP(B287,'[1]Cod. Soc.'!$L$3:$L$1030,'[1]Cod. Soc.'!$M$3:$M$1030))</f>
        <v>BONTADINI</v>
      </c>
      <c r="D287" s="6" t="str">
        <f aca="false">IF(B287="","",LOOKUP(B287,'[1]Cod. Soc.'!$L$3:$L$1030,'[1]Cod. Soc.'!$N$3:$N$1030))</f>
        <v>GERARDO</v>
      </c>
      <c r="E287" s="6" t="str">
        <f aca="false">IF(B287="","",LOOKUP(B287,'[1]Cod. Soc.'!$L$3:$L$1030,'[1]Cod. Soc.'!$P$3:$P$1030))</f>
        <v>CALDERARA</v>
      </c>
      <c r="F287" s="6" t="n">
        <f aca="false">IF(B287="","",LOOKUP(B287,'[1]Cod. Soc.'!$L$3:$L$1030,'[1]Cod. Soc.'!$Q$3:$Q$1030))</f>
        <v>1938</v>
      </c>
      <c r="G287" s="7" t="str">
        <f aca="false">IF(B287="","",LOOKUP(B287,'[1]Cod. Soc.'!$L$3:$L$1030,'[1]Cod. Soc.'!$S$3:$S$1030))</f>
        <v>VBM</v>
      </c>
      <c r="H287" s="12" t="n">
        <f aca="false">IF(G287="","",COUNTIF($G$4:G287,G287))</f>
        <v>28</v>
      </c>
      <c r="I287" s="13" t="n">
        <v>0.0275231481481481</v>
      </c>
      <c r="J287" s="6" t="e">
        <f aca="false">MATCH($B287,$B$3:$B286,0)</f>
        <v>#N/A</v>
      </c>
    </row>
    <row r="288" customFormat="false" ht="15" hidden="false" customHeight="false" outlineLevel="0" collapsed="false">
      <c r="A288" s="11" t="n">
        <v>285</v>
      </c>
      <c r="B288" s="6" t="n">
        <v>273</v>
      </c>
      <c r="C288" s="6" t="str">
        <f aca="false">IF(B288="","",LOOKUP(B288,'[1]Cod. Soc.'!$L$3:$L$1030,'[1]Cod. Soc.'!$M$3:$M$1030))</f>
        <v>LODESANI</v>
      </c>
      <c r="D288" s="6" t="str">
        <f aca="false">IF(B288="","",LOOKUP(B288,'[1]Cod. Soc.'!$L$3:$L$1030,'[1]Cod. Soc.'!$N$3:$N$1030))</f>
        <v>ROBERTA</v>
      </c>
      <c r="E288" s="6" t="str">
        <f aca="false">IF(B288="","",LOOKUP(B288,'[1]Cod. Soc.'!$L$3:$L$1030,'[1]Cod. Soc.'!$P$3:$P$1030))</f>
        <v>CORRADINI RUBIERA</v>
      </c>
      <c r="F288" s="6" t="n">
        <f aca="false">IF(B288="","",LOOKUP(B288,'[1]Cod. Soc.'!$L$3:$L$1030,'[1]Cod. Soc.'!$Q$3:$Q$1030))</f>
        <v>1977</v>
      </c>
      <c r="G288" s="7" t="str">
        <f aca="false">IF(B288="","",LOOKUP(B288,'[1]Cod. Soc.'!$L$3:$L$1030,'[1]Cod. Soc.'!$S$3:$S$1030))</f>
        <v>SF</v>
      </c>
      <c r="H288" s="12" t="n">
        <f aca="false">IF(G288="","",COUNTIF($G$4:G288,G288))</f>
        <v>21</v>
      </c>
      <c r="I288" s="13" t="n">
        <v>0.027650462962963</v>
      </c>
      <c r="J288" s="6" t="e">
        <f aca="false">MATCH($B288,$B$3:$B287,0)</f>
        <v>#N/A</v>
      </c>
    </row>
    <row r="289" customFormat="false" ht="15" hidden="false" customHeight="false" outlineLevel="0" collapsed="false">
      <c r="A289" s="11" t="n">
        <v>286</v>
      </c>
      <c r="B289" s="6" t="n">
        <v>313</v>
      </c>
      <c r="C289" s="6" t="str">
        <f aca="false">IF(B289="","",LOOKUP(B289,'[1]Cod. Soc.'!$L$3:$L$1030,'[1]Cod. Soc.'!$M$3:$M$1030))</f>
        <v>COGHI</v>
      </c>
      <c r="D289" s="6" t="str">
        <f aca="false">IF(B289="","",LOOKUP(B289,'[1]Cod. Soc.'!$L$3:$L$1030,'[1]Cod. Soc.'!$N$3:$N$1030))</f>
        <v>LUCA</v>
      </c>
      <c r="E289" s="6" t="str">
        <f aca="false">IF(B289="","",LOOKUP(B289,'[1]Cod. Soc.'!$L$3:$L$1030,'[1]Cod. Soc.'!$P$3:$P$1030))</f>
        <v>ARCI GOODWIN</v>
      </c>
      <c r="F289" s="6" t="n">
        <f aca="false">IF(B289="","",LOOKUP(B289,'[1]Cod. Soc.'!$L$3:$L$1030,'[1]Cod. Soc.'!$Q$3:$Q$1030))</f>
        <v>1962</v>
      </c>
      <c r="G289" s="7" t="str">
        <f aca="false">IF(B289="","",LOOKUP(B289,'[1]Cod. Soc.'!$L$3:$L$1030,'[1]Cod. Soc.'!$S$3:$S$1030))</f>
        <v>VAM</v>
      </c>
      <c r="H289" s="12" t="n">
        <f aca="false">IF(G289="","",COUNTIF($G$4:G289,G289))</f>
        <v>62</v>
      </c>
      <c r="I289" s="13" t="n">
        <v>0.027662037037037</v>
      </c>
      <c r="J289" s="6" t="e">
        <f aca="false">MATCH($B289,$B$3:$B288,0)</f>
        <v>#N/A</v>
      </c>
    </row>
    <row r="290" customFormat="false" ht="15" hidden="false" customHeight="false" outlineLevel="0" collapsed="false">
      <c r="A290" s="11" t="n">
        <v>287</v>
      </c>
      <c r="B290" s="6" t="n">
        <v>287</v>
      </c>
      <c r="C290" s="6" t="str">
        <f aca="false">IF(B290="","",LOOKUP(B290,'[1]Cod. Soc.'!$L$3:$L$1030,'[1]Cod. Soc.'!$M$3:$M$1030))</f>
        <v>SITTA</v>
      </c>
      <c r="D290" s="6" t="str">
        <f aca="false">IF(B290="","",LOOKUP(B290,'[1]Cod. Soc.'!$L$3:$L$1030,'[1]Cod. Soc.'!$N$3:$N$1030))</f>
        <v>EMANUELA</v>
      </c>
      <c r="E290" s="6" t="str">
        <f aca="false">IF(B290="","",LOOKUP(B290,'[1]Cod. Soc.'!$L$3:$L$1030,'[1]Cod. Soc.'!$P$3:$P$1030))</f>
        <v>CENTESE</v>
      </c>
      <c r="F290" s="6" t="n">
        <f aca="false">IF(B290="","",LOOKUP(B290,'[1]Cod. Soc.'!$L$3:$L$1030,'[1]Cod. Soc.'!$Q$3:$Q$1030))</f>
        <v>1963</v>
      </c>
      <c r="G290" s="7" t="str">
        <f aca="false">IF(B290="","",LOOKUP(B290,'[1]Cod. Soc.'!$L$3:$L$1030,'[1]Cod. Soc.'!$S$3:$S$1030))</f>
        <v>VF</v>
      </c>
      <c r="H290" s="12" t="n">
        <f aca="false">IF(G290="","",COUNTIF($G$4:G290,G290))</f>
        <v>7</v>
      </c>
      <c r="I290" s="13" t="n">
        <v>0.0277199074074074</v>
      </c>
      <c r="J290" s="6" t="e">
        <f aca="false">MATCH($B290,$B$3:$B289,0)</f>
        <v>#N/A</v>
      </c>
    </row>
    <row r="291" customFormat="false" ht="15" hidden="false" customHeight="false" outlineLevel="0" collapsed="false">
      <c r="A291" s="11" t="n">
        <v>288</v>
      </c>
      <c r="B291" s="6" t="n">
        <v>358</v>
      </c>
      <c r="C291" s="6" t="str">
        <f aca="false">IF(B291="","",LOOKUP(B291,'[1]Cod. Soc.'!$L$3:$L$1030,'[1]Cod. Soc.'!$M$3:$M$1030))</f>
        <v>PARESCHI</v>
      </c>
      <c r="D291" s="6" t="str">
        <f aca="false">IF(B291="","",LOOKUP(B291,'[1]Cod. Soc.'!$L$3:$L$1030,'[1]Cod. Soc.'!$N$3:$N$1030))</f>
        <v>MONICA</v>
      </c>
      <c r="E291" s="6" t="str">
        <f aca="false">IF(B291="","",LOOKUP(B291,'[1]Cod. Soc.'!$L$3:$L$1030,'[1]Cod. Soc.'!$P$3:$P$1030))</f>
        <v>FISIOLAB SPORT</v>
      </c>
      <c r="F291" s="6" t="n">
        <f aca="false">IF(B291="","",LOOKUP(B291,'[1]Cod. Soc.'!$L$3:$L$1030,'[1]Cod. Soc.'!$Q$3:$Q$1030))</f>
        <v>1965</v>
      </c>
      <c r="G291" s="7" t="str">
        <f aca="false">IF(B291="","",LOOKUP(B291,'[1]Cod. Soc.'!$L$3:$L$1030,'[1]Cod. Soc.'!$S$3:$S$1030))</f>
        <v>MF</v>
      </c>
      <c r="H291" s="12" t="n">
        <f aca="false">IF(G291="","",COUNTIF($G$4:G291,G291))</f>
        <v>15</v>
      </c>
      <c r="I291" s="13" t="n">
        <v>0.0277546296296296</v>
      </c>
      <c r="J291" s="6" t="e">
        <f aca="false">MATCH($B291,$B$3:$B290,0)</f>
        <v>#N/A</v>
      </c>
    </row>
    <row r="292" customFormat="false" ht="15" hidden="false" customHeight="false" outlineLevel="0" collapsed="false">
      <c r="A292" s="11" t="n">
        <v>289</v>
      </c>
      <c r="B292" s="6" t="n">
        <v>200</v>
      </c>
      <c r="C292" s="6" t="str">
        <f aca="false">IF(B292="","",LOOKUP(B292,'[1]Cod. Soc.'!$L$3:$L$1030,'[1]Cod. Soc.'!$M$3:$M$1030))</f>
        <v>SCARSETTO</v>
      </c>
      <c r="D292" s="6" t="str">
        <f aca="false">IF(B292="","",LOOKUP(B292,'[1]Cod. Soc.'!$L$3:$L$1030,'[1]Cod. Soc.'!$N$3:$N$1030))</f>
        <v>ORNELLA</v>
      </c>
      <c r="E292" s="6" t="str">
        <f aca="false">IF(B292="","",LOOKUP(B292,'[1]Cod. Soc.'!$L$3:$L$1030,'[1]Cod. Soc.'!$P$3:$P$1030))</f>
        <v>CALDERARA</v>
      </c>
      <c r="F292" s="6" t="n">
        <f aca="false">IF(B292="","",LOOKUP(B292,'[1]Cod. Soc.'!$L$3:$L$1030,'[1]Cod. Soc.'!$Q$3:$Q$1030))</f>
        <v>1961</v>
      </c>
      <c r="G292" s="7" t="str">
        <f aca="false">IF(B292="","",LOOKUP(B292,'[1]Cod. Soc.'!$L$3:$L$1030,'[1]Cod. Soc.'!$S$3:$S$1030))</f>
        <v>VF</v>
      </c>
      <c r="H292" s="12" t="n">
        <f aca="false">IF(G292="","",COUNTIF($G$4:G292,G292))</f>
        <v>8</v>
      </c>
      <c r="I292" s="13" t="n">
        <v>0.0278125</v>
      </c>
      <c r="J292" s="6" t="e">
        <f aca="false">MATCH($B292,$B$3:$B291,0)</f>
        <v>#N/A</v>
      </c>
    </row>
    <row r="293" customFormat="false" ht="15" hidden="false" customHeight="false" outlineLevel="0" collapsed="false">
      <c r="A293" s="11" t="n">
        <v>290</v>
      </c>
      <c r="B293" s="6" t="n">
        <v>194</v>
      </c>
      <c r="C293" s="6" t="str">
        <f aca="false">IF(B293="","",LOOKUP(B293,'[1]Cod. Soc.'!$L$3:$L$1030,'[1]Cod. Soc.'!$M$3:$M$1030))</f>
        <v>FASULO</v>
      </c>
      <c r="D293" s="6" t="str">
        <f aca="false">IF(B293="","",LOOKUP(B293,'[1]Cod. Soc.'!$L$3:$L$1030,'[1]Cod. Soc.'!$N$3:$N$1030))</f>
        <v>SILVIA</v>
      </c>
      <c r="E293" s="6" t="str">
        <f aca="false">IF(B293="","",LOOKUP(B293,'[1]Cod. Soc.'!$L$3:$L$1030,'[1]Cod. Soc.'!$P$3:$P$1030))</f>
        <v>CALDERARA</v>
      </c>
      <c r="F293" s="6" t="n">
        <f aca="false">IF(B293="","",LOOKUP(B293,'[1]Cod. Soc.'!$L$3:$L$1030,'[1]Cod. Soc.'!$Q$3:$Q$1030))</f>
        <v>1958</v>
      </c>
      <c r="G293" s="7" t="str">
        <f aca="false">IF(B293="","",LOOKUP(B293,'[1]Cod. Soc.'!$L$3:$L$1030,'[1]Cod. Soc.'!$S$3:$S$1030))</f>
        <v>VF</v>
      </c>
      <c r="H293" s="12" t="n">
        <f aca="false">IF(G293="","",COUNTIF($G$4:G293,G293))</f>
        <v>9</v>
      </c>
      <c r="I293" s="13" t="n">
        <v>0.0278356481481482</v>
      </c>
      <c r="J293" s="6" t="e">
        <f aca="false">MATCH($B293,$B$3:$B292,0)</f>
        <v>#N/A</v>
      </c>
    </row>
    <row r="294" customFormat="false" ht="15" hidden="false" customHeight="false" outlineLevel="0" collapsed="false">
      <c r="A294" s="11" t="n">
        <v>291</v>
      </c>
      <c r="B294" s="6" t="n">
        <v>147</v>
      </c>
      <c r="C294" s="6" t="str">
        <f aca="false">IF(B294="","",LOOKUP(B294,'[1]Cod. Soc.'!$L$3:$L$1030,'[1]Cod. Soc.'!$M$3:$M$1030))</f>
        <v>RIVA</v>
      </c>
      <c r="D294" s="6" t="str">
        <f aca="false">IF(B294="","",LOOKUP(B294,'[1]Cod. Soc.'!$L$3:$L$1030,'[1]Cod. Soc.'!$N$3:$N$1030))</f>
        <v>ROBERTO</v>
      </c>
      <c r="E294" s="6" t="str">
        <f aca="false">IF(B294="","",LOOKUP(B294,'[1]Cod. Soc.'!$L$3:$L$1030,'[1]Cod. Soc.'!$P$3:$P$1030))</f>
        <v>CENTESE</v>
      </c>
      <c r="F294" s="6" t="n">
        <f aca="false">IF(B294="","",LOOKUP(B294,'[1]Cod. Soc.'!$L$3:$L$1030,'[1]Cod. Soc.'!$Q$3:$Q$1030))</f>
        <v>1957</v>
      </c>
      <c r="G294" s="7" t="str">
        <f aca="false">IF(B294="","",LOOKUP(B294,'[1]Cod. Soc.'!$L$3:$L$1030,'[1]Cod. Soc.'!$S$3:$S$1030))</f>
        <v>VAM</v>
      </c>
      <c r="H294" s="12" t="n">
        <f aca="false">IF(G294="","",COUNTIF($G$4:G294,G294))</f>
        <v>63</v>
      </c>
      <c r="I294" s="13" t="n">
        <v>0.0278472222222222</v>
      </c>
      <c r="J294" s="6" t="e">
        <f aca="false">MATCH($B294,$B$3:$B293,0)</f>
        <v>#N/A</v>
      </c>
    </row>
    <row r="295" customFormat="false" ht="15" hidden="false" customHeight="false" outlineLevel="0" collapsed="false">
      <c r="A295" s="11" t="n">
        <v>292</v>
      </c>
      <c r="B295" s="6" t="n">
        <v>53</v>
      </c>
      <c r="C295" s="6" t="str">
        <f aca="false">IF(B295="","",LOOKUP(B295,'[1]Cod. Soc.'!$L$3:$L$1030,'[1]Cod. Soc.'!$M$3:$M$1030))</f>
        <v>RIGHI</v>
      </c>
      <c r="D295" s="6" t="str">
        <f aca="false">IF(B295="","",LOOKUP(B295,'[1]Cod. Soc.'!$L$3:$L$1030,'[1]Cod. Soc.'!$N$3:$N$1030))</f>
        <v>SERGIO</v>
      </c>
      <c r="E295" s="6" t="str">
        <f aca="false">IF(B295="","",LOOKUP(B295,'[1]Cod. Soc.'!$L$3:$L$1030,'[1]Cod. Soc.'!$P$3:$P$1030))</f>
        <v>SANRAFEL</v>
      </c>
      <c r="F295" s="6" t="n">
        <f aca="false">IF(B295="","",LOOKUP(B295,'[1]Cod. Soc.'!$L$3:$L$1030,'[1]Cod. Soc.'!$Q$3:$Q$1030))</f>
        <v>1956</v>
      </c>
      <c r="G295" s="7" t="str">
        <f aca="false">IF(B295="","",LOOKUP(B295,'[1]Cod. Soc.'!$L$3:$L$1030,'[1]Cod. Soc.'!$S$3:$S$1030))</f>
        <v>VAM</v>
      </c>
      <c r="H295" s="12" t="n">
        <f aca="false">IF(G295="","",COUNTIF($G$4:G295,G295))</f>
        <v>64</v>
      </c>
      <c r="I295" s="13" t="n">
        <v>0.0278703703703704</v>
      </c>
      <c r="J295" s="6" t="e">
        <f aca="false">MATCH($B295,$B$3:$B294,0)</f>
        <v>#N/A</v>
      </c>
    </row>
    <row r="296" customFormat="false" ht="15" hidden="false" customHeight="false" outlineLevel="0" collapsed="false">
      <c r="A296" s="11" t="n">
        <v>283</v>
      </c>
      <c r="B296" s="6" t="n">
        <v>18</v>
      </c>
      <c r="C296" s="6" t="str">
        <f aca="false">IF(B296="","",LOOKUP(B296,'[1]Cod. Soc.'!$L$3:$L$1030,'[1]Cod. Soc.'!$M$3:$M$1030))</f>
        <v>SCHIRALLI</v>
      </c>
      <c r="D296" s="6" t="str">
        <f aca="false">IF(B296="","",LOOKUP(B296,'[1]Cod. Soc.'!$L$3:$L$1030,'[1]Cod. Soc.'!$N$3:$N$1030))</f>
        <v>PIETRO</v>
      </c>
      <c r="E296" s="6" t="str">
        <f aca="false">IF(B296="","",LOOKUP(B296,'[1]Cod. Soc.'!$L$3:$L$1030,'[1]Cod. Soc.'!$P$3:$P$1030))</f>
        <v>AVIS BOLOGN. S. LAZZARO</v>
      </c>
      <c r="F296" s="6" t="n">
        <f aca="false">IF(B296="","",LOOKUP(B296,'[1]Cod. Soc.'!$L$3:$L$1030,'[1]Cod. Soc.'!$Q$3:$Q$1030))</f>
        <v>1958</v>
      </c>
      <c r="G296" s="7" t="str">
        <f aca="false">IF(B296="","",LOOKUP(B296,'[1]Cod. Soc.'!$L$3:$L$1030,'[1]Cod. Soc.'!$S$3:$S$1030))</f>
        <v>VAM</v>
      </c>
      <c r="H296" s="12" t="n">
        <f aca="false">IF(G296="","",COUNTIF($G$4:G296,G296))</f>
        <v>65</v>
      </c>
      <c r="I296" s="13" t="n">
        <v>0.0279282407407407</v>
      </c>
      <c r="J296" s="6" t="e">
        <f aca="false">MATCH($B296,$B$3:$B295,0)</f>
        <v>#N/A</v>
      </c>
    </row>
    <row r="297" customFormat="false" ht="15" hidden="false" customHeight="false" outlineLevel="0" collapsed="false">
      <c r="A297" s="11" t="n">
        <v>294</v>
      </c>
      <c r="B297" s="6" t="n">
        <v>267</v>
      </c>
      <c r="C297" s="6" t="str">
        <f aca="false">IF(B297="","",LOOKUP(B297,'[1]Cod. Soc.'!$L$3:$L$1030,'[1]Cod. Soc.'!$M$3:$M$1030))</f>
        <v>SONCINI</v>
      </c>
      <c r="D297" s="6" t="str">
        <f aca="false">IF(B297="","",LOOKUP(B297,'[1]Cod. Soc.'!$L$3:$L$1030,'[1]Cod. Soc.'!$N$3:$N$1030))</f>
        <v>DANIELE</v>
      </c>
      <c r="E297" s="6" t="str">
        <f aca="false">IF(B297="","",LOOKUP(B297,'[1]Cod. Soc.'!$L$3:$L$1030,'[1]Cod. Soc.'!$P$3:$P$1030))</f>
        <v>CASTENASO</v>
      </c>
      <c r="F297" s="6" t="n">
        <f aca="false">IF(B297="","",LOOKUP(B297,'[1]Cod. Soc.'!$L$3:$L$1030,'[1]Cod. Soc.'!$Q$3:$Q$1030))</f>
        <v>1955</v>
      </c>
      <c r="G297" s="7" t="str">
        <f aca="false">IF(B297="","",LOOKUP(B297,'[1]Cod. Soc.'!$L$3:$L$1030,'[1]Cod. Soc.'!$S$3:$S$1030))</f>
        <v>VAM</v>
      </c>
      <c r="H297" s="12" t="n">
        <f aca="false">IF(G297="","",COUNTIF($G$4:G297,G297))</f>
        <v>66</v>
      </c>
      <c r="I297" s="13" t="n">
        <v>0.0279513888888889</v>
      </c>
      <c r="J297" s="6" t="e">
        <f aca="false">MATCH($B297,$B$3:$B296,0)</f>
        <v>#N/A</v>
      </c>
    </row>
    <row r="298" customFormat="false" ht="15" hidden="false" customHeight="false" outlineLevel="0" collapsed="false">
      <c r="A298" s="11" t="n">
        <v>295</v>
      </c>
      <c r="B298" s="6" t="n">
        <v>231</v>
      </c>
      <c r="C298" s="6" t="str">
        <f aca="false">IF(B298="","",LOOKUP(B298,'[1]Cod. Soc.'!$L$3:$L$1030,'[1]Cod. Soc.'!$M$3:$M$1030))</f>
        <v>BELLEI</v>
      </c>
      <c r="D298" s="6" t="str">
        <f aca="false">IF(B298="","",LOOKUP(B298,'[1]Cod. Soc.'!$L$3:$L$1030,'[1]Cod. Soc.'!$N$3:$N$1030))</f>
        <v>ANGELICA</v>
      </c>
      <c r="E298" s="6" t="str">
        <f aca="false">IF(B298="","",LOOKUP(B298,'[1]Cod. Soc.'!$L$3:$L$1030,'[1]Cod. Soc.'!$P$3:$P$1030))</f>
        <v>CUS BOLOGNA</v>
      </c>
      <c r="F298" s="6" t="n">
        <f aca="false">IF(B298="","",LOOKUP(B298,'[1]Cod. Soc.'!$L$3:$L$1030,'[1]Cod. Soc.'!$Q$3:$Q$1030))</f>
        <v>1996</v>
      </c>
      <c r="G298" s="7" t="str">
        <f aca="false">IF(B298="","",LOOKUP(B298,'[1]Cod. Soc.'!$L$3:$L$1030,'[1]Cod. Soc.'!$S$3:$S$1030))</f>
        <v>SF</v>
      </c>
      <c r="H298" s="12" t="n">
        <f aca="false">IF(G298="","",COUNTIF($G$4:G298,G298))</f>
        <v>22</v>
      </c>
      <c r="I298" s="13" t="n">
        <v>0.0281018518518519</v>
      </c>
      <c r="J298" s="6" t="e">
        <f aca="false">MATCH($B298,$B$3:$B297,0)</f>
        <v>#N/A</v>
      </c>
    </row>
    <row r="299" customFormat="false" ht="15" hidden="false" customHeight="false" outlineLevel="0" collapsed="false">
      <c r="A299" s="11" t="n">
        <v>296</v>
      </c>
      <c r="B299" s="6" t="n">
        <v>339</v>
      </c>
      <c r="C299" s="6" t="str">
        <f aca="false">IF(B299="","",LOOKUP(B299,'[1]Cod. Soc.'!$L$3:$L$1030,'[1]Cod. Soc.'!$M$3:$M$1030))</f>
        <v>DROLLMANN </v>
      </c>
      <c r="D299" s="6" t="str">
        <f aca="false">IF(B299="","",LOOKUP(B299,'[1]Cod. Soc.'!$L$3:$L$1030,'[1]Cod. Soc.'!$N$3:$N$1030))</f>
        <v>FRIEDRICH</v>
      </c>
      <c r="E299" s="6" t="str">
        <f aca="false">IF(B299="","",LOOKUP(B299,'[1]Cod. Soc.'!$L$3:$L$1030,'[1]Cod. Soc.'!$P$3:$P$1030))</f>
        <v>PORTA SARAGOZZA</v>
      </c>
      <c r="F299" s="6" t="n">
        <f aca="false">IF(B299="","",LOOKUP(B299,'[1]Cod. Soc.'!$L$3:$L$1030,'[1]Cod. Soc.'!$Q$3:$Q$1030))</f>
        <v>1971</v>
      </c>
      <c r="G299" s="7" t="str">
        <f aca="false">IF(B299="","",LOOKUP(B299,'[1]Cod. Soc.'!$L$3:$L$1030,'[1]Cod. Soc.'!$S$3:$S$1030))</f>
        <v>MM</v>
      </c>
      <c r="H299" s="12" t="n">
        <f aca="false">IF(G299="","",COUNTIF($G$4:G299,G299))</f>
        <v>84</v>
      </c>
      <c r="I299" s="13" t="n">
        <v>0.0281365740740741</v>
      </c>
      <c r="J299" s="6" t="e">
        <f aca="false">MATCH($B299,$B$3:$B298,0)</f>
        <v>#N/A</v>
      </c>
    </row>
    <row r="300" customFormat="false" ht="15" hidden="false" customHeight="false" outlineLevel="0" collapsed="false">
      <c r="A300" s="11" t="n">
        <v>287</v>
      </c>
      <c r="B300" s="6" t="n">
        <v>114</v>
      </c>
      <c r="C300" s="6" t="str">
        <f aca="false">IF(B300="","",LOOKUP(B300,'[1]Cod. Soc.'!$L$3:$L$1030,'[1]Cod. Soc.'!$M$3:$M$1030))</f>
        <v>BALLIERI</v>
      </c>
      <c r="D300" s="6" t="str">
        <f aca="false">IF(B300="","",LOOKUP(B300,'[1]Cod. Soc.'!$L$3:$L$1030,'[1]Cod. Soc.'!$N$3:$N$1030))</f>
        <v>GIOVANNI</v>
      </c>
      <c r="E300" s="6" t="str">
        <f aca="false">IF(B300="","",LOOKUP(B300,'[1]Cod. Soc.'!$L$3:$L$1030,'[1]Cod. Soc.'!$P$3:$P$1030))</f>
        <v>LOLLI AUTO</v>
      </c>
      <c r="F300" s="6" t="n">
        <f aca="false">IF(B300="","",LOOKUP(B300,'[1]Cod. Soc.'!$L$3:$L$1030,'[1]Cod. Soc.'!$Q$3:$Q$1030))</f>
        <v>1965</v>
      </c>
      <c r="G300" s="7" t="str">
        <f aca="false">IF(B300="","",LOOKUP(B300,'[1]Cod. Soc.'!$L$3:$L$1030,'[1]Cod. Soc.'!$S$3:$S$1030))</f>
        <v>MM</v>
      </c>
      <c r="H300" s="12" t="n">
        <f aca="false">IF(G300="","",COUNTIF($G$4:G300,G300))</f>
        <v>85</v>
      </c>
      <c r="I300" s="13" t="n">
        <v>0.0281597222222222</v>
      </c>
      <c r="J300" s="6" t="e">
        <f aca="false">MATCH($B300,$B$3:$B299,0)</f>
        <v>#N/A</v>
      </c>
    </row>
    <row r="301" customFormat="false" ht="15" hidden="false" customHeight="false" outlineLevel="0" collapsed="false">
      <c r="A301" s="11" t="n">
        <v>298</v>
      </c>
      <c r="B301" s="6" t="n">
        <v>237</v>
      </c>
      <c r="C301" s="6" t="str">
        <f aca="false">IF(B301="","",LOOKUP(B301,'[1]Cod. Soc.'!$L$3:$L$1030,'[1]Cod. Soc.'!$M$3:$M$1030))</f>
        <v>BORSARI</v>
      </c>
      <c r="D301" s="6" t="str">
        <f aca="false">IF(B301="","",LOOKUP(B301,'[1]Cod. Soc.'!$L$3:$L$1030,'[1]Cod. Soc.'!$N$3:$N$1030))</f>
        <v>CLARA</v>
      </c>
      <c r="E301" s="6" t="str">
        <f aca="false">IF(B301="","",LOOKUP(B301,'[1]Cod. Soc.'!$L$3:$L$1030,'[1]Cod. Soc.'!$P$3:$P$1030))</f>
        <v>PASTA GRANAROLO</v>
      </c>
      <c r="F301" s="6" t="n">
        <f aca="false">IF(B301="","",LOOKUP(B301,'[1]Cod. Soc.'!$L$3:$L$1030,'[1]Cod. Soc.'!$Q$3:$Q$1030))</f>
        <v>1956</v>
      </c>
      <c r="G301" s="7" t="str">
        <f aca="false">IF(B301="","",LOOKUP(B301,'[1]Cod. Soc.'!$L$3:$L$1030,'[1]Cod. Soc.'!$S$3:$S$1030))</f>
        <v>VF</v>
      </c>
      <c r="H301" s="12" t="n">
        <f aca="false">IF(G301="","",COUNTIF($G$4:G301,G301))</f>
        <v>10</v>
      </c>
      <c r="I301" s="13" t="n">
        <v>0.0281828703703704</v>
      </c>
      <c r="J301" s="6" t="e">
        <f aca="false">MATCH($B301,$B$3:$B300,0)</f>
        <v>#N/A</v>
      </c>
    </row>
    <row r="302" customFormat="false" ht="15" hidden="false" customHeight="false" outlineLevel="0" collapsed="false">
      <c r="A302" s="11" t="n">
        <v>299</v>
      </c>
      <c r="B302" s="6" t="n">
        <v>196</v>
      </c>
      <c r="C302" s="6" t="str">
        <f aca="false">IF(B302="","",LOOKUP(B302,'[1]Cod. Soc.'!$L$3:$L$1030,'[1]Cod. Soc.'!$M$3:$M$1030))</f>
        <v>JANNOLO</v>
      </c>
      <c r="D302" s="6" t="str">
        <f aca="false">IF(B302="","",LOOKUP(B302,'[1]Cod. Soc.'!$L$3:$L$1030,'[1]Cod. Soc.'!$N$3:$N$1030))</f>
        <v>ROCCO</v>
      </c>
      <c r="E302" s="6" t="str">
        <f aca="false">IF(B302="","",LOOKUP(B302,'[1]Cod. Soc.'!$L$3:$L$1030,'[1]Cod. Soc.'!$P$3:$P$1030))</f>
        <v>CALDERARA</v>
      </c>
      <c r="F302" s="6" t="n">
        <f aca="false">IF(B302="","",LOOKUP(B302,'[1]Cod. Soc.'!$L$3:$L$1030,'[1]Cod. Soc.'!$Q$3:$Q$1030))</f>
        <v>1951</v>
      </c>
      <c r="G302" s="7" t="str">
        <f aca="false">IF(B302="","",LOOKUP(B302,'[1]Cod. Soc.'!$L$3:$L$1030,'[1]Cod. Soc.'!$S$3:$S$1030))</f>
        <v>VBM</v>
      </c>
      <c r="H302" s="12" t="n">
        <f aca="false">IF(G302="","",COUNTIF($G$4:G302,G302))</f>
        <v>29</v>
      </c>
      <c r="I302" s="13" t="n">
        <v>0.0282060185185185</v>
      </c>
      <c r="J302" s="6" t="e">
        <f aca="false">MATCH($B302,$B$3:$B301,0)</f>
        <v>#N/A</v>
      </c>
    </row>
    <row r="303" customFormat="false" ht="15" hidden="false" customHeight="false" outlineLevel="0" collapsed="false">
      <c r="A303" s="11" t="n">
        <v>300</v>
      </c>
      <c r="B303" s="6" t="n">
        <v>44</v>
      </c>
      <c r="C303" s="6" t="str">
        <f aca="false">IF(B303="","",LOOKUP(B303,'[1]Cod. Soc.'!$L$3:$L$1030,'[1]Cod. Soc.'!$M$3:$M$1030))</f>
        <v>BORDONI</v>
      </c>
      <c r="D303" s="6" t="str">
        <f aca="false">IF(B303="","",LOOKUP(B303,'[1]Cod. Soc.'!$L$3:$L$1030,'[1]Cod. Soc.'!$N$3:$N$1030))</f>
        <v>GABRIELE</v>
      </c>
      <c r="E303" s="6" t="str">
        <f aca="false">IF(B303="","",LOOKUP(B303,'[1]Cod. Soc.'!$L$3:$L$1030,'[1]Cod. Soc.'!$P$3:$P$1030))</f>
        <v>SANRAFEL</v>
      </c>
      <c r="F303" s="6" t="n">
        <f aca="false">IF(B303="","",LOOKUP(B303,'[1]Cod. Soc.'!$L$3:$L$1030,'[1]Cod. Soc.'!$Q$3:$Q$1030))</f>
        <v>1972</v>
      </c>
      <c r="G303" s="7" t="str">
        <f aca="false">IF(B303="","",LOOKUP(B303,'[1]Cod. Soc.'!$L$3:$L$1030,'[1]Cod. Soc.'!$S$3:$S$1030))</f>
        <v>MM</v>
      </c>
      <c r="H303" s="12" t="n">
        <f aca="false">IF(G303="","",COUNTIF($G$4:G303,G303))</f>
        <v>86</v>
      </c>
      <c r="I303" s="13" t="n">
        <v>0.0282407407407407</v>
      </c>
      <c r="J303" s="6" t="e">
        <f aca="false">MATCH($B303,$B$3:$B302,0)</f>
        <v>#N/A</v>
      </c>
    </row>
    <row r="304" customFormat="false" ht="15" hidden="false" customHeight="false" outlineLevel="0" collapsed="false">
      <c r="A304" s="11" t="n">
        <v>301</v>
      </c>
      <c r="B304" s="6" t="n">
        <v>126</v>
      </c>
      <c r="C304" s="6" t="str">
        <f aca="false">IF(B304="","",LOOKUP(B304,'[1]Cod. Soc.'!$L$3:$L$1030,'[1]Cod. Soc.'!$M$3:$M$1030))</f>
        <v>MARESCALCHI</v>
      </c>
      <c r="D304" s="6" t="str">
        <f aca="false">IF(B304="","",LOOKUP(B304,'[1]Cod. Soc.'!$L$3:$L$1030,'[1]Cod. Soc.'!$N$3:$N$1030))</f>
        <v>RUDI</v>
      </c>
      <c r="E304" s="6" t="str">
        <f aca="false">IF(B304="","",LOOKUP(B304,'[1]Cod. Soc.'!$L$3:$L$1030,'[1]Cod. Soc.'!$P$3:$P$1030))</f>
        <v>FINALE EMILIA</v>
      </c>
      <c r="F304" s="6" t="n">
        <f aca="false">IF(B304="","",LOOKUP(B304,'[1]Cod. Soc.'!$L$3:$L$1030,'[1]Cod. Soc.'!$Q$3:$Q$1030))</f>
        <v>1965</v>
      </c>
      <c r="G304" s="7" t="str">
        <f aca="false">IF(B304="","",LOOKUP(B304,'[1]Cod. Soc.'!$L$3:$L$1030,'[1]Cod. Soc.'!$S$3:$S$1030))</f>
        <v>MM</v>
      </c>
      <c r="H304" s="12" t="n">
        <f aca="false">IF(G304="","",COUNTIF($G$4:G304,G304))</f>
        <v>87</v>
      </c>
      <c r="I304" s="13" t="n">
        <v>0.0282986111111111</v>
      </c>
      <c r="J304" s="6" t="e">
        <f aca="false">MATCH($B304,$B$3:$B303,0)</f>
        <v>#N/A</v>
      </c>
    </row>
    <row r="305" customFormat="false" ht="15" hidden="false" customHeight="false" outlineLevel="0" collapsed="false">
      <c r="A305" s="11" t="n">
        <v>302</v>
      </c>
      <c r="B305" s="6" t="n">
        <v>192</v>
      </c>
      <c r="C305" s="6" t="str">
        <f aca="false">IF(B305="","",LOOKUP(B305,'[1]Cod. Soc.'!$L$3:$L$1030,'[1]Cod. Soc.'!$M$3:$M$1030))</f>
        <v>CAMBARERI</v>
      </c>
      <c r="D305" s="6" t="str">
        <f aca="false">IF(B305="","",LOOKUP(B305,'[1]Cod. Soc.'!$L$3:$L$1030,'[1]Cod. Soc.'!$N$3:$N$1030))</f>
        <v>MARIA</v>
      </c>
      <c r="E305" s="6" t="str">
        <f aca="false">IF(B305="","",LOOKUP(B305,'[1]Cod. Soc.'!$L$3:$L$1030,'[1]Cod. Soc.'!$P$3:$P$1030))</f>
        <v>CALDERARA</v>
      </c>
      <c r="F305" s="6" t="n">
        <f aca="false">IF(B305="","",LOOKUP(B305,'[1]Cod. Soc.'!$L$3:$L$1030,'[1]Cod. Soc.'!$Q$3:$Q$1030))</f>
        <v>1961</v>
      </c>
      <c r="G305" s="7" t="str">
        <f aca="false">IF(B305="","",LOOKUP(B305,'[1]Cod. Soc.'!$L$3:$L$1030,'[1]Cod. Soc.'!$S$3:$S$1030))</f>
        <v>VF</v>
      </c>
      <c r="H305" s="12" t="n">
        <f aca="false">IF(G305="","",COUNTIF($G$4:G305,G305))</f>
        <v>11</v>
      </c>
      <c r="I305" s="13" t="n">
        <v>0.0283217592592593</v>
      </c>
      <c r="J305" s="6" t="e">
        <f aca="false">MATCH($B305,$B$3:$B304,0)</f>
        <v>#N/A</v>
      </c>
    </row>
    <row r="306" customFormat="false" ht="15" hidden="false" customHeight="false" outlineLevel="0" collapsed="false">
      <c r="A306" s="11" t="n">
        <v>303</v>
      </c>
      <c r="B306" s="6" t="n">
        <v>201</v>
      </c>
      <c r="C306" s="6" t="str">
        <f aca="false">IF(B306="","",LOOKUP(B306,'[1]Cod. Soc.'!$L$3:$L$1030,'[1]Cod. Soc.'!$M$3:$M$1030))</f>
        <v>TREBBI</v>
      </c>
      <c r="D306" s="6" t="str">
        <f aca="false">IF(B306="","",LOOKUP(B306,'[1]Cod. Soc.'!$L$3:$L$1030,'[1]Cod. Soc.'!$N$3:$N$1030))</f>
        <v>SAURO</v>
      </c>
      <c r="E306" s="6" t="str">
        <f aca="false">IF(B306="","",LOOKUP(B306,'[1]Cod. Soc.'!$L$3:$L$1030,'[1]Cod. Soc.'!$P$3:$P$1030))</f>
        <v>CALDERARA</v>
      </c>
      <c r="F306" s="6" t="n">
        <f aca="false">IF(B306="","",LOOKUP(B306,'[1]Cod. Soc.'!$L$3:$L$1030,'[1]Cod. Soc.'!$Q$3:$Q$1030))</f>
        <v>1953</v>
      </c>
      <c r="G306" s="7" t="str">
        <f aca="false">IF(B306="","",LOOKUP(B306,'[1]Cod. Soc.'!$L$3:$L$1030,'[1]Cod. Soc.'!$S$3:$S$1030))</f>
        <v>VBM</v>
      </c>
      <c r="H306" s="12" t="n">
        <f aca="false">IF(G306="","",COUNTIF($G$4:G306,G306))</f>
        <v>30</v>
      </c>
      <c r="I306" s="13" t="n">
        <v>0.0283564814814815</v>
      </c>
      <c r="J306" s="6" t="e">
        <f aca="false">MATCH($B306,$B$3:$B305,0)</f>
        <v>#N/A</v>
      </c>
    </row>
    <row r="307" customFormat="false" ht="15" hidden="false" customHeight="false" outlineLevel="0" collapsed="false">
      <c r="A307" s="11" t="n">
        <v>304</v>
      </c>
      <c r="B307" s="6" t="n">
        <v>297</v>
      </c>
      <c r="C307" s="6" t="str">
        <f aca="false">IF(B307="","",LOOKUP(B307,'[1]Cod. Soc.'!$L$3:$L$1030,'[1]Cod. Soc.'!$M$3:$M$1030))</f>
        <v>MARCHIONE</v>
      </c>
      <c r="D307" s="6" t="str">
        <f aca="false">IF(B307="","",LOOKUP(B307,'[1]Cod. Soc.'!$L$3:$L$1030,'[1]Cod. Soc.'!$N$3:$N$1030))</f>
        <v>GIOVANNI</v>
      </c>
      <c r="E307" s="6" t="str">
        <f aca="false">IF(B307="","",LOOKUP(B307,'[1]Cod. Soc.'!$L$3:$L$1030,'[1]Cod. Soc.'!$P$3:$P$1030))</f>
        <v>INVICTA</v>
      </c>
      <c r="F307" s="6" t="n">
        <f aca="false">IF(B307="","",LOOKUP(B307,'[1]Cod. Soc.'!$L$3:$L$1030,'[1]Cod. Soc.'!$Q$3:$Q$1030))</f>
        <v>1955</v>
      </c>
      <c r="G307" s="7" t="str">
        <f aca="false">IF(B307="","",LOOKUP(B307,'[1]Cod. Soc.'!$L$3:$L$1030,'[1]Cod. Soc.'!$S$3:$S$1030))</f>
        <v>VAM</v>
      </c>
      <c r="H307" s="12" t="n">
        <f aca="false">IF(G307="","",COUNTIF($G$4:G307,G307))</f>
        <v>67</v>
      </c>
      <c r="I307" s="13" t="n">
        <v>0.0283796296296296</v>
      </c>
      <c r="J307" s="6" t="e">
        <f aca="false">MATCH($B307,$B$3:$B306,0)</f>
        <v>#N/A</v>
      </c>
    </row>
    <row r="308" customFormat="false" ht="15" hidden="false" customHeight="false" outlineLevel="0" collapsed="false">
      <c r="A308" s="11" t="n">
        <v>305</v>
      </c>
      <c r="B308" s="6" t="n">
        <v>60</v>
      </c>
      <c r="C308" s="6" t="str">
        <f aca="false">IF(B308="","",LOOKUP(B308,'[1]Cod. Soc.'!$L$3:$L$1030,'[1]Cod. Soc.'!$M$3:$M$1030))</f>
        <v>CHELI</v>
      </c>
      <c r="D308" s="6" t="str">
        <f aca="false">IF(B308="","",LOOKUP(B308,'[1]Cod. Soc.'!$L$3:$L$1030,'[1]Cod. Soc.'!$N$3:$N$1030))</f>
        <v>PATRIZIA</v>
      </c>
      <c r="E308" s="6" t="str">
        <f aca="false">IF(B308="","",LOOKUP(B308,'[1]Cod. Soc.'!$L$3:$L$1030,'[1]Cod. Soc.'!$P$3:$P$1030))</f>
        <v>SANRAFEL</v>
      </c>
      <c r="F308" s="6" t="n">
        <f aca="false">IF(B308="","",LOOKUP(B308,'[1]Cod. Soc.'!$L$3:$L$1030,'[1]Cod. Soc.'!$Q$3:$Q$1030))</f>
        <v>1952</v>
      </c>
      <c r="G308" s="7" t="str">
        <f aca="false">IF(B308="","",LOOKUP(B308,'[1]Cod. Soc.'!$L$3:$L$1030,'[1]Cod. Soc.'!$S$3:$S$1030))</f>
        <v>VF</v>
      </c>
      <c r="H308" s="12" t="n">
        <f aca="false">IF(G308="","",COUNTIF($G$4:G308,G308))</f>
        <v>12</v>
      </c>
      <c r="I308" s="13" t="n">
        <v>0.0284027777777778</v>
      </c>
      <c r="J308" s="6" t="e">
        <f aca="false">MATCH($B308,$B$3:$B307,0)</f>
        <v>#N/A</v>
      </c>
    </row>
    <row r="309" customFormat="false" ht="15" hidden="false" customHeight="false" outlineLevel="0" collapsed="false">
      <c r="A309" s="11" t="n">
        <v>306</v>
      </c>
      <c r="B309" s="6" t="n">
        <v>167</v>
      </c>
      <c r="C309" s="6" t="str">
        <f aca="false">IF(B309="","",LOOKUP(B309,'[1]Cod. Soc.'!$L$3:$L$1030,'[1]Cod. Soc.'!$M$3:$M$1030))</f>
        <v>DEMARIA</v>
      </c>
      <c r="D309" s="6" t="str">
        <f aca="false">IF(B309="","",LOOKUP(B309,'[1]Cod. Soc.'!$L$3:$L$1030,'[1]Cod. Soc.'!$N$3:$N$1030))</f>
        <v>ALESSANDRA</v>
      </c>
      <c r="E309" s="6" t="str">
        <f aca="false">IF(B309="","",LOOKUP(B309,'[1]Cod. Soc.'!$L$3:$L$1030,'[1]Cod. Soc.'!$P$3:$P$1030))</f>
        <v>PONTELUNGO</v>
      </c>
      <c r="F309" s="6" t="n">
        <f aca="false">IF(B309="","",LOOKUP(B309,'[1]Cod. Soc.'!$L$3:$L$1030,'[1]Cod. Soc.'!$Q$3:$Q$1030))</f>
        <v>1964</v>
      </c>
      <c r="G309" s="7" t="str">
        <f aca="false">IF(B309="","",LOOKUP(B309,'[1]Cod. Soc.'!$L$3:$L$1030,'[1]Cod. Soc.'!$S$3:$S$1030))</f>
        <v>VF</v>
      </c>
      <c r="H309" s="12" t="n">
        <f aca="false">IF(G309="","",COUNTIF($G$4:G309,G309))</f>
        <v>13</v>
      </c>
      <c r="I309" s="13" t="n">
        <v>0.0284837962962963</v>
      </c>
      <c r="J309" s="6" t="e">
        <f aca="false">MATCH($B309,$B$3:$B308,0)</f>
        <v>#N/A</v>
      </c>
    </row>
    <row r="310" customFormat="false" ht="15" hidden="false" customHeight="false" outlineLevel="0" collapsed="false">
      <c r="A310" s="11" t="n">
        <v>307</v>
      </c>
      <c r="B310" s="6" t="n">
        <v>178</v>
      </c>
      <c r="C310" s="6" t="str">
        <f aca="false">IF(B310="","",LOOKUP(B310,'[1]Cod. Soc.'!$L$3:$L$1030,'[1]Cod. Soc.'!$M$3:$M$1030))</f>
        <v>PANTALEO</v>
      </c>
      <c r="D310" s="6" t="str">
        <f aca="false">IF(B310="","",LOOKUP(B310,'[1]Cod. Soc.'!$L$3:$L$1030,'[1]Cod. Soc.'!$N$3:$N$1030))</f>
        <v>GIACOMO</v>
      </c>
      <c r="E310" s="6" t="str">
        <f aca="false">IF(B310="","",LOOKUP(B310,'[1]Cod. Soc.'!$L$3:$L$1030,'[1]Cod. Soc.'!$P$3:$P$1030))</f>
        <v>PONTELUNGO</v>
      </c>
      <c r="F310" s="6" t="n">
        <f aca="false">IF(B310="","",LOOKUP(B310,'[1]Cod. Soc.'!$L$3:$L$1030,'[1]Cod. Soc.'!$Q$3:$Q$1030))</f>
        <v>1963</v>
      </c>
      <c r="G310" s="7" t="str">
        <f aca="false">IF(B310="","",LOOKUP(B310,'[1]Cod. Soc.'!$L$3:$L$1030,'[1]Cod. Soc.'!$S$3:$S$1030))</f>
        <v>VAM</v>
      </c>
      <c r="H310" s="12" t="n">
        <f aca="false">IF(G310="","",COUNTIF($G$4:G310,G310))</f>
        <v>68</v>
      </c>
      <c r="I310" s="13" t="n">
        <v>0.0285069444444444</v>
      </c>
      <c r="J310" s="6" t="e">
        <f aca="false">MATCH($B310,$B$3:$B309,0)</f>
        <v>#N/A</v>
      </c>
    </row>
    <row r="311" customFormat="false" ht="15" hidden="false" customHeight="false" outlineLevel="0" collapsed="false">
      <c r="A311" s="11" t="n">
        <v>308</v>
      </c>
      <c r="B311" s="6" t="n">
        <v>183</v>
      </c>
      <c r="C311" s="6" t="str">
        <f aca="false">IF(B311="","",LOOKUP(B311,'[1]Cod. Soc.'!$L$3:$L$1030,'[1]Cod. Soc.'!$M$3:$M$1030))</f>
        <v>VIPERINI</v>
      </c>
      <c r="D311" s="6" t="str">
        <f aca="false">IF(B311="","",LOOKUP(B311,'[1]Cod. Soc.'!$L$3:$L$1030,'[1]Cod. Soc.'!$N$3:$N$1030))</f>
        <v>TOMMASO</v>
      </c>
      <c r="E311" s="6" t="str">
        <f aca="false">IF(B311="","",LOOKUP(B311,'[1]Cod. Soc.'!$L$3:$L$1030,'[1]Cod. Soc.'!$P$3:$P$1030))</f>
        <v>PONTELUNGO</v>
      </c>
      <c r="F311" s="6" t="n">
        <f aca="false">IF(B311="","",LOOKUP(B311,'[1]Cod. Soc.'!$L$3:$L$1030,'[1]Cod. Soc.'!$Q$3:$Q$1030))</f>
        <v>1941</v>
      </c>
      <c r="G311" s="7" t="str">
        <f aca="false">IF(B311="","",LOOKUP(B311,'[1]Cod. Soc.'!$L$3:$L$1030,'[1]Cod. Soc.'!$S$3:$S$1030))</f>
        <v>VBM</v>
      </c>
      <c r="H311" s="12" t="n">
        <f aca="false">IF(G311="","",COUNTIF($G$4:G311,G311))</f>
        <v>31</v>
      </c>
      <c r="I311" s="13" t="n">
        <v>0.0285416666666667</v>
      </c>
      <c r="J311" s="6" t="e">
        <f aca="false">MATCH($B311,$B$3:$B310,0)</f>
        <v>#N/A</v>
      </c>
    </row>
    <row r="312" customFormat="false" ht="15" hidden="false" customHeight="false" outlineLevel="0" collapsed="false">
      <c r="A312" s="11" t="n">
        <v>309</v>
      </c>
      <c r="B312" s="6" t="n">
        <v>135</v>
      </c>
      <c r="C312" s="6" t="str">
        <f aca="false">IF(B312="","",LOOKUP(B312,'[1]Cod. Soc.'!$L$3:$L$1030,'[1]Cod. Soc.'!$M$3:$M$1030))</f>
        <v>CAMPANELLA</v>
      </c>
      <c r="D312" s="6" t="str">
        <f aca="false">IF(B312="","",LOOKUP(B312,'[1]Cod. Soc.'!$L$3:$L$1030,'[1]Cod. Soc.'!$N$3:$N$1030))</f>
        <v>SERENA</v>
      </c>
      <c r="E312" s="6" t="str">
        <f aca="false">IF(B312="","",LOOKUP(B312,'[1]Cod. Soc.'!$L$3:$L$1030,'[1]Cod. Soc.'!$P$3:$P$1030))</f>
        <v>ACQUADELA</v>
      </c>
      <c r="F312" s="6" t="n">
        <f aca="false">IF(B312="","",LOOKUP(B312,'[1]Cod. Soc.'!$L$3:$L$1030,'[1]Cod. Soc.'!$Q$3:$Q$1030))</f>
        <v>1977</v>
      </c>
      <c r="G312" s="7" t="str">
        <f aca="false">IF(B312="","",LOOKUP(B312,'[1]Cod. Soc.'!$L$3:$L$1030,'[1]Cod. Soc.'!$S$3:$S$1030))</f>
        <v>SF</v>
      </c>
      <c r="H312" s="12" t="n">
        <f aca="false">IF(G312="","",COUNTIF($G$4:G312,G312))</f>
        <v>23</v>
      </c>
      <c r="I312" s="13" t="n">
        <v>0.0287962962962963</v>
      </c>
      <c r="J312" s="6" t="e">
        <f aca="false">MATCH($B312,$B$3:$B311,0)</f>
        <v>#N/A</v>
      </c>
    </row>
    <row r="313" customFormat="false" ht="15" hidden="false" customHeight="false" outlineLevel="0" collapsed="false">
      <c r="A313" s="11" t="n">
        <v>310</v>
      </c>
      <c r="B313" s="6" t="n">
        <v>95</v>
      </c>
      <c r="C313" s="6" t="str">
        <f aca="false">IF(B313="","",LOOKUP(B313,'[1]Cod. Soc.'!$L$3:$L$1030,'[1]Cod. Soc.'!$M$3:$M$1030))</f>
        <v>FRANCHINI</v>
      </c>
      <c r="D313" s="6" t="str">
        <f aca="false">IF(B313="","",LOOKUP(B313,'[1]Cod. Soc.'!$L$3:$L$1030,'[1]Cod. Soc.'!$N$3:$N$1030))</f>
        <v>SARA</v>
      </c>
      <c r="E313" s="6" t="str">
        <f aca="false">IF(B313="","",LOOKUP(B313,'[1]Cod. Soc.'!$L$3:$L$1030,'[1]Cod. Soc.'!$P$3:$P$1030))</f>
        <v>UISP BO</v>
      </c>
      <c r="F313" s="6" t="n">
        <f aca="false">IF(B313="","",LOOKUP(B313,'[1]Cod. Soc.'!$L$3:$L$1030,'[1]Cod. Soc.'!$Q$3:$Q$1030))</f>
        <v>1984</v>
      </c>
      <c r="G313" s="7" t="str">
        <f aca="false">IF(B313="","",LOOKUP(B313,'[1]Cod. Soc.'!$L$3:$L$1030,'[1]Cod. Soc.'!$S$3:$S$1030))</f>
        <v>SF</v>
      </c>
      <c r="H313" s="12" t="n">
        <f aca="false">IF(G313="","",COUNTIF($G$4:G313,G313))</f>
        <v>24</v>
      </c>
      <c r="I313" s="13" t="n">
        <v>0.0288541666666667</v>
      </c>
      <c r="J313" s="6" t="e">
        <f aca="false">MATCH($B313,$B$3:$B312,0)</f>
        <v>#N/A</v>
      </c>
    </row>
    <row r="314" customFormat="false" ht="15" hidden="false" customHeight="false" outlineLevel="0" collapsed="false">
      <c r="A314" s="11" t="n">
        <v>311</v>
      </c>
      <c r="B314" s="6" t="n">
        <v>110</v>
      </c>
      <c r="C314" s="6" t="str">
        <f aca="false">IF(B314="","",LOOKUP(B314,'[1]Cod. Soc.'!$L$3:$L$1030,'[1]Cod. Soc.'!$M$3:$M$1030))</f>
        <v>FORTUNATO</v>
      </c>
      <c r="D314" s="6" t="str">
        <f aca="false">IF(B314="","",LOOKUP(B314,'[1]Cod. Soc.'!$L$3:$L$1030,'[1]Cod. Soc.'!$N$3:$N$1030))</f>
        <v>MICHELE</v>
      </c>
      <c r="E314" s="6" t="str">
        <f aca="false">IF(B314="","",LOOKUP(B314,'[1]Cod. Soc.'!$L$3:$L$1030,'[1]Cod. Soc.'!$P$3:$P$1030))</f>
        <v>LOLLI AUTO</v>
      </c>
      <c r="F314" s="6" t="n">
        <f aca="false">IF(B314="","",LOOKUP(B314,'[1]Cod. Soc.'!$L$3:$L$1030,'[1]Cod. Soc.'!$Q$3:$Q$1030))</f>
        <v>1964</v>
      </c>
      <c r="G314" s="7" t="str">
        <f aca="false">IF(B314="","",LOOKUP(B314,'[1]Cod. Soc.'!$L$3:$L$1030,'[1]Cod. Soc.'!$S$3:$S$1030))</f>
        <v>VAM</v>
      </c>
      <c r="H314" s="12" t="n">
        <f aca="false">IF(G314="","",COUNTIF($G$4:G314,G314))</f>
        <v>69</v>
      </c>
      <c r="I314" s="13" t="n">
        <v>0.028912037037037</v>
      </c>
      <c r="J314" s="6" t="e">
        <f aca="false">MATCH($B314,$B$3:$B313,0)</f>
        <v>#N/A</v>
      </c>
    </row>
    <row r="315" customFormat="false" ht="15" hidden="false" customHeight="false" outlineLevel="0" collapsed="false">
      <c r="A315" s="11" t="n">
        <v>312</v>
      </c>
      <c r="B315" s="6" t="n">
        <v>306</v>
      </c>
      <c r="C315" s="6" t="str">
        <f aca="false">IF(B315="","",LOOKUP(B315,'[1]Cod. Soc.'!$L$3:$L$1030,'[1]Cod. Soc.'!$M$3:$M$1030))</f>
        <v>POPOLO</v>
      </c>
      <c r="D315" s="6" t="str">
        <f aca="false">IF(B315="","",LOOKUP(B315,'[1]Cod. Soc.'!$L$3:$L$1030,'[1]Cod. Soc.'!$N$3:$N$1030))</f>
        <v>NICOLA</v>
      </c>
      <c r="E315" s="6" t="str">
        <f aca="false">IF(B315="","",LOOKUP(B315,'[1]Cod. Soc.'!$L$3:$L$1030,'[1]Cod. Soc.'!$P$3:$P$1030))</f>
        <v>AVIS CASALECCHIO</v>
      </c>
      <c r="F315" s="6" t="n">
        <f aca="false">IF(B315="","",LOOKUP(B315,'[1]Cod. Soc.'!$L$3:$L$1030,'[1]Cod. Soc.'!$Q$3:$Q$1030))</f>
        <v>1945</v>
      </c>
      <c r="G315" s="7" t="str">
        <f aca="false">IF(B315="","",LOOKUP(B315,'[1]Cod. Soc.'!$L$3:$L$1030,'[1]Cod. Soc.'!$S$3:$S$1030))</f>
        <v>VBM</v>
      </c>
      <c r="H315" s="12" t="n">
        <f aca="false">IF(G315="","",COUNTIF($G$4:G315,G315))</f>
        <v>32</v>
      </c>
      <c r="I315" s="13" t="n">
        <v>0.0289467592592593</v>
      </c>
      <c r="J315" s="6" t="e">
        <f aca="false">MATCH($B315,$B$3:$B314,0)</f>
        <v>#N/A</v>
      </c>
    </row>
    <row r="316" customFormat="false" ht="15" hidden="false" customHeight="false" outlineLevel="0" collapsed="false">
      <c r="A316" s="11" t="n">
        <v>313</v>
      </c>
      <c r="B316" s="6" t="n">
        <v>21</v>
      </c>
      <c r="C316" s="6" t="str">
        <f aca="false">IF(B316="","",LOOKUP(B316,'[1]Cod. Soc.'!$L$3:$L$1030,'[1]Cod. Soc.'!$M$3:$M$1030))</f>
        <v>CAVAZZA</v>
      </c>
      <c r="D316" s="6" t="str">
        <f aca="false">IF(B316="","",LOOKUP(B316,'[1]Cod. Soc.'!$L$3:$L$1030,'[1]Cod. Soc.'!$N$3:$N$1030))</f>
        <v>MARIO</v>
      </c>
      <c r="E316" s="6" t="str">
        <f aca="false">IF(B316="","",LOOKUP(B316,'[1]Cod. Soc.'!$L$3:$L$1030,'[1]Cod. Soc.'!$P$3:$P$1030))</f>
        <v>AVIS BOLOGN. S. LAZZARO</v>
      </c>
      <c r="F316" s="6" t="n">
        <f aca="false">IF(B316="","",LOOKUP(B316,'[1]Cod. Soc.'!$L$3:$L$1030,'[1]Cod. Soc.'!$Q$3:$Q$1030))</f>
        <v>1945</v>
      </c>
      <c r="G316" s="7" t="str">
        <f aca="false">IF(B316="","",LOOKUP(B316,'[1]Cod. Soc.'!$L$3:$L$1030,'[1]Cod. Soc.'!$S$3:$S$1030))</f>
        <v>VBM</v>
      </c>
      <c r="H316" s="12" t="n">
        <f aca="false">IF(G316="","",COUNTIF($G$4:G316,G316))</f>
        <v>33</v>
      </c>
      <c r="I316" s="13" t="n">
        <v>0.0290509259259259</v>
      </c>
      <c r="J316" s="6" t="e">
        <f aca="false">MATCH($B316,$B$3:$B315,0)</f>
        <v>#N/A</v>
      </c>
    </row>
    <row r="317" customFormat="false" ht="15" hidden="false" customHeight="false" outlineLevel="0" collapsed="false">
      <c r="A317" s="11" t="n">
        <v>314</v>
      </c>
      <c r="B317" s="6" t="n">
        <v>311</v>
      </c>
      <c r="C317" s="6" t="str">
        <f aca="false">IF(B317="","",LOOKUP(B317,'[1]Cod. Soc.'!$L$3:$L$1030,'[1]Cod. Soc.'!$M$3:$M$1030))</f>
        <v>RAVAGLIA</v>
      </c>
      <c r="D317" s="6" t="str">
        <f aca="false">IF(B317="","",LOOKUP(B317,'[1]Cod. Soc.'!$L$3:$L$1030,'[1]Cod. Soc.'!$N$3:$N$1030))</f>
        <v>ANDREA</v>
      </c>
      <c r="E317" s="6" t="str">
        <f aca="false">IF(B317="","",LOOKUP(B317,'[1]Cod. Soc.'!$L$3:$L$1030,'[1]Cod. Soc.'!$P$3:$P$1030))</f>
        <v>UISP BO</v>
      </c>
      <c r="F317" s="6" t="n">
        <f aca="false">IF(B317="","",LOOKUP(B317,'[1]Cod. Soc.'!$L$3:$L$1030,'[1]Cod. Soc.'!$Q$3:$Q$1030))</f>
        <v>1967</v>
      </c>
      <c r="G317" s="7" t="str">
        <f aca="false">IF(B317="","",LOOKUP(B317,'[1]Cod. Soc.'!$L$3:$L$1030,'[1]Cod. Soc.'!$S$3:$S$1030))</f>
        <v>MM</v>
      </c>
      <c r="H317" s="12" t="n">
        <f aca="false">IF(G317="","",COUNTIF($G$4:G317,G317))</f>
        <v>88</v>
      </c>
      <c r="I317" s="13" t="n">
        <v>0.0291435185185185</v>
      </c>
      <c r="J317" s="6" t="e">
        <f aca="false">MATCH($B317,$B$3:$B316,0)</f>
        <v>#N/A</v>
      </c>
    </row>
    <row r="318" customFormat="false" ht="15" hidden="false" customHeight="false" outlineLevel="0" collapsed="false">
      <c r="A318" s="11" t="n">
        <v>315</v>
      </c>
      <c r="B318" s="6" t="n">
        <v>23</v>
      </c>
      <c r="C318" s="6" t="str">
        <f aca="false">IF(B318="","",LOOKUP(B318,'[1]Cod. Soc.'!$L$3:$L$1030,'[1]Cod. Soc.'!$M$3:$M$1030))</f>
        <v>MINGHETTI</v>
      </c>
      <c r="D318" s="6" t="str">
        <f aca="false">IF(B318="","",LOOKUP(B318,'[1]Cod. Soc.'!$L$3:$L$1030,'[1]Cod. Soc.'!$N$3:$N$1030))</f>
        <v>LUCIANO</v>
      </c>
      <c r="E318" s="6" t="str">
        <f aca="false">IF(B318="","",LOOKUP(B318,'[1]Cod. Soc.'!$L$3:$L$1030,'[1]Cod. Soc.'!$P$3:$P$1030))</f>
        <v>AVIS BOLOGN. S. LAZZARO</v>
      </c>
      <c r="F318" s="6" t="n">
        <f aca="false">IF(B318="","",LOOKUP(B318,'[1]Cod. Soc.'!$L$3:$L$1030,'[1]Cod. Soc.'!$Q$3:$Q$1030))</f>
        <v>1942</v>
      </c>
      <c r="G318" s="7" t="str">
        <f aca="false">IF(B318="","",LOOKUP(B318,'[1]Cod. Soc.'!$L$3:$L$1030,'[1]Cod. Soc.'!$S$3:$S$1030))</f>
        <v>VBM</v>
      </c>
      <c r="H318" s="12" t="n">
        <f aca="false">IF(G318="","",COUNTIF($G$4:G318,G318))</f>
        <v>34</v>
      </c>
      <c r="I318" s="13" t="n">
        <v>0.0292939814814815</v>
      </c>
      <c r="J318" s="6" t="e">
        <f aca="false">MATCH($B318,$B$3:$B317,0)</f>
        <v>#N/A</v>
      </c>
    </row>
    <row r="319" customFormat="false" ht="15" hidden="false" customHeight="false" outlineLevel="0" collapsed="false">
      <c r="A319" s="11" t="n">
        <v>316</v>
      </c>
      <c r="B319" s="6" t="n">
        <v>101</v>
      </c>
      <c r="C319" s="6" t="str">
        <f aca="false">IF(B319="","",LOOKUP(B319,'[1]Cod. Soc.'!$L$3:$L$1030,'[1]Cod. Soc.'!$M$3:$M$1030))</f>
        <v>VENTURINI </v>
      </c>
      <c r="D319" s="6" t="str">
        <f aca="false">IF(B319="","",LOOKUP(B319,'[1]Cod. Soc.'!$L$3:$L$1030,'[1]Cod. Soc.'!$N$3:$N$1030))</f>
        <v>LORENZA</v>
      </c>
      <c r="E319" s="6" t="str">
        <f aca="false">IF(B319="","",LOOKUP(B319,'[1]Cod. Soc.'!$L$3:$L$1030,'[1]Cod. Soc.'!$P$3:$P$1030))</f>
        <v>VICTORIA SANT'AGATA</v>
      </c>
      <c r="F319" s="6" t="n">
        <f aca="false">IF(B319="","",LOOKUP(B319,'[1]Cod. Soc.'!$L$3:$L$1030,'[1]Cod. Soc.'!$Q$3:$Q$1030))</f>
        <v>1957</v>
      </c>
      <c r="G319" s="7" t="str">
        <f aca="false">IF(B319="","",LOOKUP(B319,'[1]Cod. Soc.'!$L$3:$L$1030,'[1]Cod. Soc.'!$S$3:$S$1030))</f>
        <v>VF</v>
      </c>
      <c r="H319" s="12" t="n">
        <f aca="false">IF(G319="","",COUNTIF($G$4:G319,G319))</f>
        <v>14</v>
      </c>
      <c r="I319" s="13" t="n">
        <v>0.029375</v>
      </c>
      <c r="J319" s="6" t="e">
        <f aca="false">MATCH($B319,$B$3:$B318,0)</f>
        <v>#N/A</v>
      </c>
    </row>
    <row r="320" customFormat="false" ht="15" hidden="false" customHeight="false" outlineLevel="0" collapsed="false">
      <c r="A320" s="11" t="n">
        <v>317</v>
      </c>
      <c r="B320" s="6" t="n">
        <v>191</v>
      </c>
      <c r="C320" s="6" t="str">
        <f aca="false">IF(B320="","",LOOKUP(B320,'[1]Cod. Soc.'!$L$3:$L$1030,'[1]Cod. Soc.'!$M$3:$M$1030))</f>
        <v>CAGGIANO</v>
      </c>
      <c r="D320" s="6" t="str">
        <f aca="false">IF(B320="","",LOOKUP(B320,'[1]Cod. Soc.'!$L$3:$L$1030,'[1]Cod. Soc.'!$N$3:$N$1030))</f>
        <v>GIUSEPPE</v>
      </c>
      <c r="E320" s="6" t="str">
        <f aca="false">IF(B320="","",LOOKUP(B320,'[1]Cod. Soc.'!$L$3:$L$1030,'[1]Cod. Soc.'!$P$3:$P$1030))</f>
        <v>CALDERARA</v>
      </c>
      <c r="F320" s="6" t="n">
        <f aca="false">IF(B320="","",LOOKUP(B320,'[1]Cod. Soc.'!$L$3:$L$1030,'[1]Cod. Soc.'!$Q$3:$Q$1030))</f>
        <v>1953</v>
      </c>
      <c r="G320" s="7" t="str">
        <f aca="false">IF(B320="","",LOOKUP(B320,'[1]Cod. Soc.'!$L$3:$L$1030,'[1]Cod. Soc.'!$S$3:$S$1030))</f>
        <v>VBM</v>
      </c>
      <c r="H320" s="12" t="n">
        <f aca="false">IF(G320="","",COUNTIF($G$4:G320,G320))</f>
        <v>35</v>
      </c>
      <c r="I320" s="13" t="n">
        <v>0.0300231481481482</v>
      </c>
      <c r="J320" s="6" t="e">
        <f aca="false">MATCH($B320,$B$3:$B319,0)</f>
        <v>#N/A</v>
      </c>
    </row>
    <row r="321" customFormat="false" ht="15" hidden="false" customHeight="false" outlineLevel="0" collapsed="false">
      <c r="A321" s="11" t="n">
        <v>318</v>
      </c>
      <c r="B321" s="6" t="n">
        <v>238</v>
      </c>
      <c r="C321" s="6" t="str">
        <f aca="false">IF(B321="","",LOOKUP(B321,'[1]Cod. Soc.'!$L$3:$L$1030,'[1]Cod. Soc.'!$M$3:$M$1030))</f>
        <v>PANCALDI</v>
      </c>
      <c r="D321" s="6" t="str">
        <f aca="false">IF(B321="","",LOOKUP(B321,'[1]Cod. Soc.'!$L$3:$L$1030,'[1]Cod. Soc.'!$N$3:$N$1030))</f>
        <v>SANDRA</v>
      </c>
      <c r="E321" s="6" t="str">
        <f aca="false">IF(B321="","",LOOKUP(B321,'[1]Cod. Soc.'!$L$3:$L$1030,'[1]Cod. Soc.'!$P$3:$P$1030))</f>
        <v>PASTA GRANAROLO</v>
      </c>
      <c r="F321" s="6" t="n">
        <f aca="false">IF(B321="","",LOOKUP(B321,'[1]Cod. Soc.'!$L$3:$L$1030,'[1]Cod. Soc.'!$Q$3:$Q$1030))</f>
        <v>1963</v>
      </c>
      <c r="G321" s="7" t="str">
        <f aca="false">IF(B321="","",LOOKUP(B321,'[1]Cod. Soc.'!$L$3:$L$1030,'[1]Cod. Soc.'!$S$3:$S$1030))</f>
        <v>VF</v>
      </c>
      <c r="H321" s="12" t="n">
        <f aca="false">IF(G321="","",COUNTIF($G$4:G321,G321))</f>
        <v>15</v>
      </c>
      <c r="I321" s="13" t="n">
        <v>0.0301041666666667</v>
      </c>
      <c r="J321" s="6" t="e">
        <f aca="false">MATCH($B321,$B$3:$B320,0)</f>
        <v>#N/A</v>
      </c>
    </row>
    <row r="322" customFormat="false" ht="15" hidden="false" customHeight="false" outlineLevel="0" collapsed="false">
      <c r="A322" s="11" t="n">
        <v>319</v>
      </c>
      <c r="B322" s="6" t="n">
        <v>30</v>
      </c>
      <c r="C322" s="6" t="str">
        <f aca="false">IF(B322="","",LOOKUP(B322,'[1]Cod. Soc.'!$L$3:$L$1030,'[1]Cod. Soc.'!$M$3:$M$1030))</f>
        <v>ZAMBONI</v>
      </c>
      <c r="D322" s="6" t="str">
        <f aca="false">IF(B322="","",LOOKUP(B322,'[1]Cod. Soc.'!$L$3:$L$1030,'[1]Cod. Soc.'!$N$3:$N$1030))</f>
        <v>MARCO</v>
      </c>
      <c r="E322" s="6" t="str">
        <f aca="false">IF(B322="","",LOOKUP(B322,'[1]Cod. Soc.'!$L$3:$L$1030,'[1]Cod. Soc.'!$P$3:$P$1030))</f>
        <v>AVIS BOLOGN. S. LAZZARO</v>
      </c>
      <c r="F322" s="6" t="n">
        <f aca="false">IF(B322="","",LOOKUP(B322,'[1]Cod. Soc.'!$L$3:$L$1030,'[1]Cod. Soc.'!$Q$3:$Q$1030))</f>
        <v>1966</v>
      </c>
      <c r="G322" s="7" t="str">
        <f aca="false">IF(B322="","",LOOKUP(B322,'[1]Cod. Soc.'!$L$3:$L$1030,'[1]Cod. Soc.'!$S$3:$S$1030))</f>
        <v>MM</v>
      </c>
      <c r="H322" s="12" t="n">
        <f aca="false">IF(G322="","",COUNTIF($G$4:G322,G322))</f>
        <v>89</v>
      </c>
      <c r="I322" s="13" t="n">
        <v>0.0304398148148148</v>
      </c>
      <c r="J322" s="6" t="e">
        <f aca="false">MATCH($B322,$B$3:$B321,0)</f>
        <v>#N/A</v>
      </c>
    </row>
    <row r="323" customFormat="false" ht="15" hidden="false" customHeight="false" outlineLevel="0" collapsed="false">
      <c r="A323" s="11" t="n">
        <v>320</v>
      </c>
      <c r="B323" s="6" t="n">
        <v>354</v>
      </c>
      <c r="C323" s="6" t="str">
        <f aca="false">IF(B323="","",LOOKUP(B323,'[1]Cod. Soc.'!$L$3:$L$1030,'[1]Cod. Soc.'!$M$3:$M$1030))</f>
        <v>BULGARELLI</v>
      </c>
      <c r="D323" s="6" t="str">
        <f aca="false">IF(B323="","",LOOKUP(B323,'[1]Cod. Soc.'!$L$3:$L$1030,'[1]Cod. Soc.'!$N$3:$N$1030))</f>
        <v>MARCO</v>
      </c>
      <c r="E323" s="6" t="str">
        <f aca="false">IF(B323="","",LOOKUP(B323,'[1]Cod. Soc.'!$L$3:$L$1030,'[1]Cod. Soc.'!$P$3:$P$1030))</f>
        <v>CIRC GHINELLI</v>
      </c>
      <c r="F323" s="6" t="n">
        <f aca="false">IF(B323="","",LOOKUP(B323,'[1]Cod. Soc.'!$L$3:$L$1030,'[1]Cod. Soc.'!$Q$3:$Q$1030))</f>
        <v>1963</v>
      </c>
      <c r="G323" s="7" t="str">
        <f aca="false">IF(B323="","",LOOKUP(B323,'[1]Cod. Soc.'!$L$3:$L$1030,'[1]Cod. Soc.'!$S$3:$S$1030))</f>
        <v>VAM</v>
      </c>
      <c r="H323" s="12" t="n">
        <f aca="false">IF(G323="","",COUNTIF($G$4:G323,G323))</f>
        <v>70</v>
      </c>
      <c r="I323" s="13" t="n">
        <v>0.0306018518518519</v>
      </c>
      <c r="J323" s="6" t="e">
        <f aca="false">MATCH($B323,$B$3:$B322,0)</f>
        <v>#N/A</v>
      </c>
    </row>
    <row r="324" customFormat="false" ht="15" hidden="false" customHeight="false" outlineLevel="0" collapsed="false">
      <c r="A324" s="11" t="n">
        <v>321</v>
      </c>
      <c r="B324" s="6" t="n">
        <v>132</v>
      </c>
      <c r="C324" s="6" t="str">
        <f aca="false">IF(B324="","",LOOKUP(B324,'[1]Cod. Soc.'!$L$3:$L$1030,'[1]Cod. Soc.'!$M$3:$M$1030))</f>
        <v>PAPPOLA</v>
      </c>
      <c r="D324" s="6" t="str">
        <f aca="false">IF(B324="","",LOOKUP(B324,'[1]Cod. Soc.'!$L$3:$L$1030,'[1]Cod. Soc.'!$N$3:$N$1030))</f>
        <v>NICOLA</v>
      </c>
      <c r="E324" s="6" t="str">
        <f aca="false">IF(B324="","",LOOKUP(B324,'[1]Cod. Soc.'!$L$3:$L$1030,'[1]Cod. Soc.'!$P$3:$P$1030))</f>
        <v>CORRI CON NOI</v>
      </c>
      <c r="F324" s="6" t="n">
        <f aca="false">IF(B324="","",LOOKUP(B324,'[1]Cod. Soc.'!$L$3:$L$1030,'[1]Cod. Soc.'!$Q$3:$Q$1030))</f>
        <v>1973</v>
      </c>
      <c r="G324" s="7" t="str">
        <f aca="false">IF(B324="","",LOOKUP(B324,'[1]Cod. Soc.'!$L$3:$L$1030,'[1]Cod. Soc.'!$S$3:$S$1030))</f>
        <v>MM</v>
      </c>
      <c r="H324" s="12" t="n">
        <f aca="false">IF(G324="","",COUNTIF($G$4:G324,G324))</f>
        <v>90</v>
      </c>
      <c r="I324" s="13" t="n">
        <v>0.0306944444444444</v>
      </c>
      <c r="J324" s="6" t="e">
        <f aca="false">MATCH($B324,$B$3:$B323,0)</f>
        <v>#N/A</v>
      </c>
    </row>
    <row r="325" customFormat="false" ht="15" hidden="false" customHeight="false" outlineLevel="0" collapsed="false">
      <c r="A325" s="11" t="n">
        <v>322</v>
      </c>
      <c r="B325" s="6" t="n">
        <v>113</v>
      </c>
      <c r="C325" s="6" t="str">
        <f aca="false">IF(B325="","",LOOKUP(B325,'[1]Cod. Soc.'!$L$3:$L$1030,'[1]Cod. Soc.'!$M$3:$M$1030))</f>
        <v>GIORDANI</v>
      </c>
      <c r="D325" s="6" t="str">
        <f aca="false">IF(B325="","",LOOKUP(B325,'[1]Cod. Soc.'!$L$3:$L$1030,'[1]Cod. Soc.'!$N$3:$N$1030))</f>
        <v>FABIO</v>
      </c>
      <c r="E325" s="6" t="str">
        <f aca="false">IF(B325="","",LOOKUP(B325,'[1]Cod. Soc.'!$L$3:$L$1030,'[1]Cod. Soc.'!$P$3:$P$1030))</f>
        <v>LOLLI AUTO</v>
      </c>
      <c r="F325" s="6" t="n">
        <f aca="false">IF(B325="","",LOOKUP(B325,'[1]Cod. Soc.'!$L$3:$L$1030,'[1]Cod. Soc.'!$Q$3:$Q$1030))</f>
        <v>1953</v>
      </c>
      <c r="G325" s="7" t="str">
        <f aca="false">IF(B325="","",LOOKUP(B325,'[1]Cod. Soc.'!$L$3:$L$1030,'[1]Cod. Soc.'!$S$3:$S$1030))</f>
        <v>VBM</v>
      </c>
      <c r="H325" s="12" t="n">
        <f aca="false">IF(G325="","",COUNTIF($G$4:G325,G325))</f>
        <v>36</v>
      </c>
      <c r="I325" s="13" t="n">
        <v>0.0307407407407407</v>
      </c>
      <c r="J325" s="6" t="e">
        <f aca="false">MATCH($B325,$B$3:$B324,0)</f>
        <v>#N/A</v>
      </c>
    </row>
    <row r="326" customFormat="false" ht="15" hidden="false" customHeight="false" outlineLevel="0" collapsed="false">
      <c r="A326" s="11" t="n">
        <v>323</v>
      </c>
      <c r="B326" s="6" t="n">
        <v>51</v>
      </c>
      <c r="C326" s="6" t="str">
        <f aca="false">IF(B326="","",LOOKUP(B326,'[1]Cod. Soc.'!$L$3:$L$1030,'[1]Cod. Soc.'!$M$3:$M$1030))</f>
        <v>PERRI</v>
      </c>
      <c r="D326" s="6" t="str">
        <f aca="false">IF(B326="","",LOOKUP(B326,'[1]Cod. Soc.'!$L$3:$L$1030,'[1]Cod. Soc.'!$N$3:$N$1030))</f>
        <v>FRANCESCO</v>
      </c>
      <c r="E326" s="6" t="str">
        <f aca="false">IF(B326="","",LOOKUP(B326,'[1]Cod. Soc.'!$L$3:$L$1030,'[1]Cod. Soc.'!$P$3:$P$1030))</f>
        <v>SANRAFEL</v>
      </c>
      <c r="F326" s="6" t="n">
        <f aca="false">IF(B326="","",LOOKUP(B326,'[1]Cod. Soc.'!$L$3:$L$1030,'[1]Cod. Soc.'!$Q$3:$Q$1030))</f>
        <v>1950</v>
      </c>
      <c r="G326" s="7" t="str">
        <f aca="false">IF(B326="","",LOOKUP(B326,'[1]Cod. Soc.'!$L$3:$L$1030,'[1]Cod. Soc.'!$S$3:$S$1030))</f>
        <v>VBM</v>
      </c>
      <c r="H326" s="12" t="n">
        <f aca="false">IF(G326="","",COUNTIF($G$4:G326,G326))</f>
        <v>37</v>
      </c>
      <c r="I326" s="13" t="n">
        <v>0.0311805555555556</v>
      </c>
      <c r="J326" s="6" t="e">
        <f aca="false">MATCH($B326,$B$3:$B325,0)</f>
        <v>#N/A</v>
      </c>
    </row>
    <row r="327" customFormat="false" ht="15" hidden="false" customHeight="false" outlineLevel="0" collapsed="false">
      <c r="A327" s="11" t="n">
        <v>324</v>
      </c>
      <c r="B327" s="6" t="n">
        <v>59</v>
      </c>
      <c r="C327" s="6" t="str">
        <f aca="false">IF(B327="","",LOOKUP(B327,'[1]Cod. Soc.'!$L$3:$L$1030,'[1]Cod. Soc.'!$M$3:$M$1030))</f>
        <v>CAPOZZOLI</v>
      </c>
      <c r="D327" s="6" t="str">
        <f aca="false">IF(B327="","",LOOKUP(B327,'[1]Cod. Soc.'!$L$3:$L$1030,'[1]Cod. Soc.'!$N$3:$N$1030))</f>
        <v>SUSI</v>
      </c>
      <c r="E327" s="6" t="str">
        <f aca="false">IF(B327="","",LOOKUP(B327,'[1]Cod. Soc.'!$L$3:$L$1030,'[1]Cod. Soc.'!$P$3:$P$1030))</f>
        <v>SANRAFEL</v>
      </c>
      <c r="F327" s="6" t="n">
        <f aca="false">IF(B327="","",LOOKUP(B327,'[1]Cod. Soc.'!$L$3:$L$1030,'[1]Cod. Soc.'!$Q$3:$Q$1030))</f>
        <v>1950</v>
      </c>
      <c r="G327" s="7" t="str">
        <f aca="false">IF(B327="","",LOOKUP(B327,'[1]Cod. Soc.'!$L$3:$L$1030,'[1]Cod. Soc.'!$S$3:$S$1030))</f>
        <v>VF</v>
      </c>
      <c r="H327" s="12" t="n">
        <f aca="false">IF(G327="","",COUNTIF($G$4:G327,G327))</f>
        <v>16</v>
      </c>
      <c r="I327" s="13" t="n">
        <v>0.0311805555555556</v>
      </c>
      <c r="J327" s="6" t="e">
        <f aca="false">MATCH($B327,$B$3:$B326,0)</f>
        <v>#N/A</v>
      </c>
    </row>
    <row r="328" customFormat="false" ht="15" hidden="false" customHeight="false" outlineLevel="0" collapsed="false">
      <c r="A328" s="11" t="n">
        <v>325</v>
      </c>
      <c r="B328" s="6" t="n">
        <v>100</v>
      </c>
      <c r="C328" s="6" t="str">
        <f aca="false">IF(B328="","",LOOKUP(B328,'[1]Cod. Soc.'!$L$3:$L$1030,'[1]Cod. Soc.'!$M$3:$M$1030))</f>
        <v>LYCZKO</v>
      </c>
      <c r="D328" s="6" t="str">
        <f aca="false">IF(B328="","",LOOKUP(B328,'[1]Cod. Soc.'!$L$3:$L$1030,'[1]Cod. Soc.'!$N$3:$N$1030))</f>
        <v>ANNAMARTA</v>
      </c>
      <c r="E328" s="6" t="str">
        <f aca="false">IF(B328="","",LOOKUP(B328,'[1]Cod. Soc.'!$L$3:$L$1030,'[1]Cod. Soc.'!$P$3:$P$1030))</f>
        <v>VICTORIA SANT'AGATA</v>
      </c>
      <c r="F328" s="6" t="n">
        <f aca="false">IF(B328="","",LOOKUP(B328,'[1]Cod. Soc.'!$L$3:$L$1030,'[1]Cod. Soc.'!$Q$3:$Q$1030))</f>
        <v>1977</v>
      </c>
      <c r="G328" s="7" t="str">
        <f aca="false">IF(B328="","",LOOKUP(B328,'[1]Cod. Soc.'!$L$3:$L$1030,'[1]Cod. Soc.'!$S$3:$S$1030))</f>
        <v>SF</v>
      </c>
      <c r="H328" s="12" t="n">
        <f aca="false">IF(G328="","",COUNTIF($G$4:G328,G328))</f>
        <v>25</v>
      </c>
      <c r="I328" s="13" t="n">
        <v>0.031712962962963</v>
      </c>
      <c r="J328" s="6" t="e">
        <f aca="false">MATCH($B328,$B$3:$B327,0)</f>
        <v>#N/A</v>
      </c>
    </row>
    <row r="329" customFormat="false" ht="15" hidden="false" customHeight="false" outlineLevel="0" collapsed="false">
      <c r="A329" s="11" t="n">
        <v>326</v>
      </c>
      <c r="B329" s="6" t="n">
        <v>235</v>
      </c>
      <c r="C329" s="6" t="str">
        <f aca="false">IF(B329="","",LOOKUP(B329,'[1]Cod. Soc.'!$L$3:$L$1030,'[1]Cod. Soc.'!$M$3:$M$1030))</f>
        <v>PEROTTA </v>
      </c>
      <c r="D329" s="6" t="str">
        <f aca="false">IF(B329="","",LOOKUP(B329,'[1]Cod. Soc.'!$L$3:$L$1030,'[1]Cod. Soc.'!$N$3:$N$1030))</f>
        <v>ALINA</v>
      </c>
      <c r="E329" s="6" t="str">
        <f aca="false">IF(B329="","",LOOKUP(B329,'[1]Cod. Soc.'!$L$3:$L$1030,'[1]Cod. Soc.'!$P$3:$P$1030))</f>
        <v>LUMEGALTORENO</v>
      </c>
      <c r="F329" s="6" t="n">
        <f aca="false">IF(B329="","",LOOKUP(B329,'[1]Cod. Soc.'!$L$3:$L$1030,'[1]Cod. Soc.'!$Q$3:$Q$1030))</f>
        <v>1994</v>
      </c>
      <c r="G329" s="7" t="str">
        <f aca="false">IF(B329="","",LOOKUP(B329,'[1]Cod. Soc.'!$L$3:$L$1030,'[1]Cod. Soc.'!$S$3:$S$1030))</f>
        <v>SF</v>
      </c>
      <c r="H329" s="12" t="n">
        <f aca="false">IF(G329="","",COUNTIF($G$4:G329,G329))</f>
        <v>26</v>
      </c>
      <c r="I329" s="13" t="n">
        <v>0.0320138888888889</v>
      </c>
      <c r="J329" s="6" t="e">
        <f aca="false">MATCH($B329,$B$3:$B328,0)</f>
        <v>#N/A</v>
      </c>
    </row>
    <row r="330" customFormat="false" ht="15" hidden="false" customHeight="false" outlineLevel="0" collapsed="false">
      <c r="A330" s="11" t="n">
        <v>327</v>
      </c>
      <c r="B330" s="6" t="n">
        <v>24</v>
      </c>
      <c r="C330" s="6" t="str">
        <f aca="false">IF(B330="","",LOOKUP(B330,'[1]Cod. Soc.'!$L$3:$L$1030,'[1]Cod. Soc.'!$M$3:$M$1030))</f>
        <v>BARTOLETTI</v>
      </c>
      <c r="D330" s="6" t="str">
        <f aca="false">IF(B330="","",LOOKUP(B330,'[1]Cod. Soc.'!$L$3:$L$1030,'[1]Cod. Soc.'!$N$3:$N$1030))</f>
        <v>NELLO</v>
      </c>
      <c r="E330" s="6" t="str">
        <f aca="false">IF(B330="","",LOOKUP(B330,'[1]Cod. Soc.'!$L$3:$L$1030,'[1]Cod. Soc.'!$P$3:$P$1030))</f>
        <v>AVIS BOLOGN. S. LAZZARO</v>
      </c>
      <c r="F330" s="6" t="n">
        <f aca="false">IF(B330="","",LOOKUP(B330,'[1]Cod. Soc.'!$L$3:$L$1030,'[1]Cod. Soc.'!$Q$3:$Q$1030))</f>
        <v>1936</v>
      </c>
      <c r="G330" s="7" t="str">
        <f aca="false">IF(B330="","",LOOKUP(B330,'[1]Cod. Soc.'!$L$3:$L$1030,'[1]Cod. Soc.'!$S$3:$S$1030))</f>
        <v>VBM</v>
      </c>
      <c r="H330" s="12" t="n">
        <f aca="false">IF(G330="","",COUNTIF($G$4:G330,G330))</f>
        <v>38</v>
      </c>
      <c r="I330" s="13" t="n">
        <v>0.0323263888888889</v>
      </c>
      <c r="J330" s="6" t="e">
        <f aca="false">MATCH($B330,$B$3:$B329,0)</f>
        <v>#N/A</v>
      </c>
    </row>
    <row r="331" customFormat="false" ht="15" hidden="false" customHeight="false" outlineLevel="0" collapsed="false">
      <c r="A331" s="11" t="n">
        <v>328</v>
      </c>
      <c r="B331" s="6" t="n">
        <v>269</v>
      </c>
      <c r="C331" s="6" t="str">
        <f aca="false">IF(B331="","",LOOKUP(B331,'[1]Cod. Soc.'!$L$3:$L$1030,'[1]Cod. Soc.'!$M$3:$M$1030))</f>
        <v>SERRA</v>
      </c>
      <c r="D331" s="6" t="str">
        <f aca="false">IF(B331="","",LOOKUP(B331,'[1]Cod. Soc.'!$L$3:$L$1030,'[1]Cod. Soc.'!$N$3:$N$1030))</f>
        <v>M. BEATRICE</v>
      </c>
      <c r="E331" s="6" t="str">
        <f aca="false">IF(B331="","",LOOKUP(B331,'[1]Cod. Soc.'!$L$3:$L$1030,'[1]Cod. Soc.'!$P$3:$P$1030))</f>
        <v>CASTENASO</v>
      </c>
      <c r="F331" s="6" t="n">
        <f aca="false">IF(B331="","",LOOKUP(B331,'[1]Cod. Soc.'!$L$3:$L$1030,'[1]Cod. Soc.'!$Q$3:$Q$1030))</f>
        <v>1995</v>
      </c>
      <c r="G331" s="7" t="str">
        <f aca="false">IF(B331="","",LOOKUP(B331,'[1]Cod. Soc.'!$L$3:$L$1030,'[1]Cod. Soc.'!$S$3:$S$1030))</f>
        <v>SF</v>
      </c>
      <c r="H331" s="12" t="n">
        <f aca="false">IF(G331="","",COUNTIF($G$4:G331,G331))</f>
        <v>27</v>
      </c>
      <c r="I331" s="13" t="n">
        <v>0.0327430555555556</v>
      </c>
      <c r="J331" s="6" t="e">
        <f aca="false">MATCH($B331,$B$3:$B330,0)</f>
        <v>#N/A</v>
      </c>
    </row>
    <row r="332" customFormat="false" ht="15" hidden="false" customHeight="false" outlineLevel="0" collapsed="false">
      <c r="A332" s="11" t="n">
        <v>329</v>
      </c>
      <c r="B332" s="6" t="n">
        <v>125</v>
      </c>
      <c r="C332" s="6" t="str">
        <f aca="false">IF(B332="","",LOOKUP(B332,'[1]Cod. Soc.'!$L$3:$L$1030,'[1]Cod. Soc.'!$M$3:$M$1030))</f>
        <v>STEFANELLI</v>
      </c>
      <c r="D332" s="6" t="str">
        <f aca="false">IF(B332="","",LOOKUP(B332,'[1]Cod. Soc.'!$L$3:$L$1030,'[1]Cod. Soc.'!$N$3:$N$1030))</f>
        <v>ARTURO</v>
      </c>
      <c r="E332" s="6" t="str">
        <f aca="false">IF(B332="","",LOOKUP(B332,'[1]Cod. Soc.'!$L$3:$L$1030,'[1]Cod. Soc.'!$P$3:$P$1030))</f>
        <v>LOLLI AUTO</v>
      </c>
      <c r="F332" s="6" t="n">
        <f aca="false">IF(B332="","",LOOKUP(B332,'[1]Cod. Soc.'!$L$3:$L$1030,'[1]Cod. Soc.'!$Q$3:$Q$1030))</f>
        <v>1945</v>
      </c>
      <c r="G332" s="7" t="str">
        <f aca="false">IF(B332="","",LOOKUP(B332,'[1]Cod. Soc.'!$L$3:$L$1030,'[1]Cod. Soc.'!$S$3:$S$1030))</f>
        <v>VBM</v>
      </c>
      <c r="H332" s="12" t="n">
        <f aca="false">IF(G332="","",COUNTIF($G$4:G332,G332))</f>
        <v>39</v>
      </c>
      <c r="I332" s="13" t="n">
        <v>0.0335069444444444</v>
      </c>
      <c r="J332" s="6" t="e">
        <f aca="false">MATCH($B332,$B$3:$B331,0)</f>
        <v>#N/A</v>
      </c>
    </row>
    <row r="333" customFormat="false" ht="15" hidden="false" customHeight="false" outlineLevel="0" collapsed="false">
      <c r="A333" s="11" t="n">
        <v>330</v>
      </c>
      <c r="B333" s="6" t="n">
        <v>296</v>
      </c>
      <c r="C333" s="6" t="str">
        <f aca="false">IF(B333="","",LOOKUP(B333,'[1]Cod. Soc.'!$L$3:$L$1030,'[1]Cod. Soc.'!$M$3:$M$1030))</f>
        <v>GABRIELLI</v>
      </c>
      <c r="D333" s="6" t="str">
        <f aca="false">IF(B333="","",LOOKUP(B333,'[1]Cod. Soc.'!$L$3:$L$1030,'[1]Cod. Soc.'!$N$3:$N$1030))</f>
        <v>ALBERTO</v>
      </c>
      <c r="E333" s="6" t="str">
        <f aca="false">IF(B333="","",LOOKUP(B333,'[1]Cod. Soc.'!$L$3:$L$1030,'[1]Cod. Soc.'!$P$3:$P$1030))</f>
        <v>ATL PARCO DEI CEDRI</v>
      </c>
      <c r="F333" s="6" t="n">
        <f aca="false">IF(B333="","",LOOKUP(B333,'[1]Cod. Soc.'!$L$3:$L$1030,'[1]Cod. Soc.'!$Q$3:$Q$1030))</f>
        <v>1938</v>
      </c>
      <c r="G333" s="7" t="str">
        <f aca="false">IF(B333="","",LOOKUP(B333,'[1]Cod. Soc.'!$L$3:$L$1030,'[1]Cod. Soc.'!$S$3:$S$1030))</f>
        <v>VBM</v>
      </c>
      <c r="H333" s="12" t="n">
        <f aca="false">IF(G333="","",COUNTIF($G$4:G333,G333))</f>
        <v>40</v>
      </c>
      <c r="I333" s="13" t="n">
        <v>0.0346064814814815</v>
      </c>
      <c r="J333" s="6" t="e">
        <f aca="false">MATCH($B333,$B$3:$B332,0)</f>
        <v>#N/A</v>
      </c>
    </row>
    <row r="334" customFormat="false" ht="15" hidden="false" customHeight="false" outlineLevel="0" collapsed="false">
      <c r="A334" s="11" t="n">
        <v>331</v>
      </c>
      <c r="B334" s="6" t="n">
        <v>195</v>
      </c>
      <c r="C334" s="6" t="str">
        <f aca="false">IF(B334="","",LOOKUP(B334,'[1]Cod. Soc.'!$L$3:$L$1030,'[1]Cod. Soc.'!$M$3:$M$1030))</f>
        <v>GAZZONI</v>
      </c>
      <c r="D334" s="6" t="str">
        <f aca="false">IF(B334="","",LOOKUP(B334,'[1]Cod. Soc.'!$L$3:$L$1030,'[1]Cod. Soc.'!$N$3:$N$1030))</f>
        <v>GIANLUCA</v>
      </c>
      <c r="E334" s="6" t="str">
        <f aca="false">IF(B334="","",LOOKUP(B334,'[1]Cod. Soc.'!$L$3:$L$1030,'[1]Cod. Soc.'!$P$3:$P$1030))</f>
        <v>CALDERARA</v>
      </c>
      <c r="F334" s="6" t="n">
        <f aca="false">IF(B334="","",LOOKUP(B334,'[1]Cod. Soc.'!$L$3:$L$1030,'[1]Cod. Soc.'!$Q$3:$Q$1030))</f>
        <v>1972</v>
      </c>
      <c r="G334" s="7" t="str">
        <f aca="false">IF(B334="","",LOOKUP(B334,'[1]Cod. Soc.'!$L$3:$L$1030,'[1]Cod. Soc.'!$S$3:$S$1030))</f>
        <v>MM</v>
      </c>
      <c r="H334" s="12" t="n">
        <f aca="false">IF(G334="","",COUNTIF($G$4:G334,G334))</f>
        <v>91</v>
      </c>
      <c r="I334" s="13" t="n">
        <v>0.0347222222222222</v>
      </c>
      <c r="J334" s="6" t="e">
        <f aca="false">MATCH($B334,$B$3:$B333,0)</f>
        <v>#N/A</v>
      </c>
    </row>
    <row r="335" customFormat="false" ht="15" hidden="false" customHeight="false" outlineLevel="0" collapsed="false">
      <c r="A335" s="11" t="n">
        <v>332</v>
      </c>
      <c r="B335" s="6" t="n">
        <v>346</v>
      </c>
      <c r="C335" s="6" t="str">
        <f aca="false">IF(B335="","",LOOKUP(B335,'[1]Cod. Soc.'!$L$3:$L$1030,'[1]Cod. Soc.'!$M$3:$M$1030))</f>
        <v>ROSSI</v>
      </c>
      <c r="D335" s="6" t="str">
        <f aca="false">IF(B335="","",LOOKUP(B335,'[1]Cod. Soc.'!$L$3:$L$1030,'[1]Cod. Soc.'!$N$3:$N$1030))</f>
        <v>CLAUDIA</v>
      </c>
      <c r="E335" s="6" t="str">
        <f aca="false">IF(B335="","",LOOKUP(B335,'[1]Cod. Soc.'!$L$3:$L$1030,'[1]Cod. Soc.'!$P$3:$P$1030))</f>
        <v>TRAIL ROMAGNA</v>
      </c>
      <c r="F335" s="6" t="n">
        <f aca="false">IF(B335="","",LOOKUP(B335,'[1]Cod. Soc.'!$L$3:$L$1030,'[1]Cod. Soc.'!$Q$3:$Q$1030))</f>
        <v>1974</v>
      </c>
      <c r="G335" s="7" t="str">
        <f aca="false">IF(B335="","",LOOKUP(B335,'[1]Cod. Soc.'!$L$3:$L$1030,'[1]Cod. Soc.'!$S$3:$S$1030))</f>
        <v>MF</v>
      </c>
      <c r="H335" s="12" t="n">
        <f aca="false">IF(G335="","",COUNTIF($G$4:G335,G335))</f>
        <v>16</v>
      </c>
      <c r="I335" s="13" t="n">
        <v>0.0356712962962963</v>
      </c>
      <c r="J335" s="6" t="e">
        <f aca="false">MATCH($B335,$B$3:$B334,0)</f>
        <v>#N/A</v>
      </c>
    </row>
  </sheetData>
  <autoFilter ref="A3:J335"/>
  <mergeCells count="2">
    <mergeCell ref="A1:J1"/>
    <mergeCell ref="A2:J2"/>
  </mergeCells>
  <conditionalFormatting sqref="B4:B335">
    <cfRule type="cellIs" priority="2" operator="notEqual" aboveAverage="0" equalAverage="0" bottom="0" percent="0" rank="0" text="" dxfId="5">
      <formula>$J4&lt;&gt;0</formula>
    </cfRule>
  </conditionalFormatting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pageBreakPreview" topLeftCell="A334" colorId="64" zoomScale="100" zoomScaleNormal="100" zoomScalePageLayoutView="100" workbookViewId="0">
      <selection pane="topLeft" activeCell="Q284" activeCellId="0" sqref="Q283:Q2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9.28"/>
    <col collapsed="false" customWidth="true" hidden="false" outlineLevel="0" max="3" min="3" style="0" width="17.42"/>
    <col collapsed="false" customWidth="true" hidden="false" outlineLevel="0" max="4" min="4" style="0" width="21.99"/>
    <col collapsed="false" customWidth="true" hidden="false" outlineLevel="0" max="5" min="5" style="0" width="6.7"/>
    <col collapsed="false" customWidth="true" hidden="false" outlineLevel="0" max="6" min="6" style="0" width="6.41"/>
    <col collapsed="false" customWidth="true" hidden="false" outlineLevel="0" max="7" min="7" style="0" width="4.14"/>
    <col collapsed="false" customWidth="true" hidden="false" outlineLevel="0" max="8" min="8" style="6" width="9.7"/>
  </cols>
  <sheetData>
    <row r="1" customFormat="false" ht="18.75" hidden="false" customHeight="false" outlineLevel="0" collapsed="false">
      <c r="B1" s="14"/>
      <c r="C1" s="14"/>
      <c r="D1" s="14"/>
    </row>
    <row r="2" customFormat="false" ht="15" hidden="false" customHeight="false" outlineLevel="0" collapsed="false">
      <c r="E2" s="0" t="s">
        <v>281</v>
      </c>
    </row>
    <row r="3" customFormat="false" ht="15" hidden="false" customHeight="false" outlineLevel="0" collapsed="false">
      <c r="A3" s="5" t="s">
        <v>282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15" t="s">
        <v>283</v>
      </c>
      <c r="H3" s="5" t="s">
        <v>8</v>
      </c>
    </row>
    <row r="4" customFormat="false" ht="15" hidden="false" customHeight="false" outlineLevel="0" collapsed="false">
      <c r="A4" s="11" t="n">
        <v>1</v>
      </c>
      <c r="B4" s="6" t="s">
        <v>284</v>
      </c>
      <c r="C4" s="6" t="s">
        <v>285</v>
      </c>
      <c r="D4" s="6" t="s">
        <v>286</v>
      </c>
      <c r="E4" s="6" t="n">
        <v>1980</v>
      </c>
      <c r="F4" s="7" t="s">
        <v>287</v>
      </c>
      <c r="G4" s="16" t="n">
        <v>1</v>
      </c>
      <c r="H4" s="13" t="n">
        <v>0.017025462962963</v>
      </c>
    </row>
    <row r="5" customFormat="false" ht="15" hidden="false" customHeight="false" outlineLevel="0" collapsed="false">
      <c r="A5" s="11" t="n">
        <v>2</v>
      </c>
      <c r="B5" s="6" t="s">
        <v>288</v>
      </c>
      <c r="C5" s="6" t="s">
        <v>187</v>
      </c>
      <c r="D5" s="6" t="s">
        <v>174</v>
      </c>
      <c r="E5" s="6" t="n">
        <v>1993</v>
      </c>
      <c r="F5" s="7" t="s">
        <v>287</v>
      </c>
      <c r="G5" s="16" t="n">
        <v>2</v>
      </c>
      <c r="H5" s="13" t="n">
        <v>0.0171180555555556</v>
      </c>
    </row>
    <row r="6" customFormat="false" ht="15" hidden="false" customHeight="false" outlineLevel="0" collapsed="false">
      <c r="A6" s="11" t="n">
        <v>3</v>
      </c>
      <c r="B6" s="6" t="s">
        <v>289</v>
      </c>
      <c r="C6" s="6" t="s">
        <v>290</v>
      </c>
      <c r="D6" s="6" t="s">
        <v>24</v>
      </c>
      <c r="E6" s="6" t="n">
        <v>1977</v>
      </c>
      <c r="F6" s="7" t="s">
        <v>287</v>
      </c>
      <c r="G6" s="16" t="n">
        <v>3</v>
      </c>
      <c r="H6" s="13" t="n">
        <v>0.0175925925925926</v>
      </c>
    </row>
    <row r="7" customFormat="false" ht="15" hidden="false" customHeight="false" outlineLevel="0" collapsed="false">
      <c r="A7" s="11" t="n">
        <v>4</v>
      </c>
      <c r="B7" s="6" t="s">
        <v>291</v>
      </c>
      <c r="C7" s="6" t="s">
        <v>292</v>
      </c>
      <c r="D7" s="6" t="s">
        <v>93</v>
      </c>
      <c r="E7" s="6" t="n">
        <v>1994</v>
      </c>
      <c r="F7" s="7" t="s">
        <v>287</v>
      </c>
      <c r="G7" s="16" t="n">
        <v>4</v>
      </c>
      <c r="H7" s="13" t="n">
        <v>0.0176273148148148</v>
      </c>
    </row>
    <row r="8" customFormat="false" ht="15" hidden="false" customHeight="false" outlineLevel="0" collapsed="false">
      <c r="A8" s="11" t="n">
        <v>5</v>
      </c>
      <c r="B8" s="6" t="s">
        <v>164</v>
      </c>
      <c r="C8" s="6" t="s">
        <v>81</v>
      </c>
      <c r="D8" s="6" t="s">
        <v>293</v>
      </c>
      <c r="E8" s="6" t="n">
        <v>1980</v>
      </c>
      <c r="F8" s="7" t="s">
        <v>287</v>
      </c>
      <c r="G8" s="16" t="n">
        <v>5</v>
      </c>
      <c r="H8" s="13" t="n">
        <v>0.0177199074074074</v>
      </c>
    </row>
    <row r="9" customFormat="false" ht="15" hidden="false" customHeight="false" outlineLevel="0" collapsed="false">
      <c r="A9" s="11" t="n">
        <v>6</v>
      </c>
      <c r="B9" s="6" t="s">
        <v>294</v>
      </c>
      <c r="C9" s="6" t="s">
        <v>295</v>
      </c>
      <c r="D9" s="6" t="s">
        <v>296</v>
      </c>
      <c r="E9" s="6" t="n">
        <v>1996</v>
      </c>
      <c r="F9" s="7" t="s">
        <v>287</v>
      </c>
      <c r="G9" s="16" t="n">
        <v>6</v>
      </c>
      <c r="H9" s="13" t="n">
        <v>0.0179513888888889</v>
      </c>
    </row>
    <row r="10" customFormat="false" ht="15" hidden="false" customHeight="false" outlineLevel="0" collapsed="false">
      <c r="A10" s="11" t="n">
        <v>7</v>
      </c>
      <c r="B10" s="6" t="s">
        <v>297</v>
      </c>
      <c r="C10" s="6" t="s">
        <v>241</v>
      </c>
      <c r="D10" s="6" t="s">
        <v>298</v>
      </c>
      <c r="E10" s="6" t="n">
        <v>1982</v>
      </c>
      <c r="F10" s="7" t="s">
        <v>287</v>
      </c>
      <c r="G10" s="16" t="n">
        <v>7</v>
      </c>
      <c r="H10" s="13" t="n">
        <v>0.0179976851851852</v>
      </c>
    </row>
    <row r="11" customFormat="false" ht="15" hidden="false" customHeight="false" outlineLevel="0" collapsed="false">
      <c r="A11" s="11" t="n">
        <v>8</v>
      </c>
      <c r="B11" s="6" t="s">
        <v>299</v>
      </c>
      <c r="C11" s="6" t="s">
        <v>300</v>
      </c>
      <c r="D11" s="6" t="s">
        <v>174</v>
      </c>
      <c r="E11" s="6" t="n">
        <v>1991</v>
      </c>
      <c r="F11" s="7" t="s">
        <v>287</v>
      </c>
      <c r="G11" s="16" t="n">
        <v>8</v>
      </c>
      <c r="H11" s="13" t="n">
        <v>0.0180671296296296</v>
      </c>
    </row>
    <row r="12" customFormat="false" ht="15" hidden="false" customHeight="false" outlineLevel="0" collapsed="false">
      <c r="A12" s="11" t="n">
        <v>10</v>
      </c>
      <c r="B12" s="6" t="s">
        <v>301</v>
      </c>
      <c r="C12" s="6" t="s">
        <v>42</v>
      </c>
      <c r="D12" s="6" t="s">
        <v>93</v>
      </c>
      <c r="E12" s="6" t="n">
        <v>1991</v>
      </c>
      <c r="F12" s="7" t="s">
        <v>287</v>
      </c>
      <c r="G12" s="16" t="n">
        <v>9</v>
      </c>
      <c r="H12" s="13" t="n">
        <v>0.0182175925925926</v>
      </c>
    </row>
    <row r="13" customFormat="false" ht="15" hidden="false" customHeight="false" outlineLevel="0" collapsed="false">
      <c r="A13" s="11" t="n">
        <v>11</v>
      </c>
      <c r="B13" s="6" t="s">
        <v>302</v>
      </c>
      <c r="C13" s="6" t="s">
        <v>303</v>
      </c>
      <c r="D13" s="6" t="s">
        <v>304</v>
      </c>
      <c r="E13" s="6" t="n">
        <v>1990</v>
      </c>
      <c r="F13" s="7" t="s">
        <v>287</v>
      </c>
      <c r="G13" s="16" t="n">
        <v>10</v>
      </c>
      <c r="H13" s="13" t="n">
        <v>0.018275462962963</v>
      </c>
    </row>
    <row r="14" customFormat="false" ht="15" hidden="false" customHeight="false" outlineLevel="0" collapsed="false">
      <c r="A14" s="11" t="n">
        <v>12</v>
      </c>
      <c r="B14" s="6" t="s">
        <v>305</v>
      </c>
      <c r="C14" s="6" t="s">
        <v>306</v>
      </c>
      <c r="D14" s="6" t="s">
        <v>93</v>
      </c>
      <c r="E14" s="6" t="n">
        <v>1987</v>
      </c>
      <c r="F14" s="7" t="s">
        <v>287</v>
      </c>
      <c r="G14" s="16" t="n">
        <v>11</v>
      </c>
      <c r="H14" s="13" t="n">
        <v>0.0184722222222222</v>
      </c>
    </row>
    <row r="15" customFormat="false" ht="15" hidden="false" customHeight="false" outlineLevel="0" collapsed="false">
      <c r="A15" s="11" t="n">
        <v>13</v>
      </c>
      <c r="B15" s="6" t="s">
        <v>307</v>
      </c>
      <c r="C15" s="6" t="s">
        <v>37</v>
      </c>
      <c r="D15" s="6" t="s">
        <v>296</v>
      </c>
      <c r="E15" s="6" t="n">
        <v>1996</v>
      </c>
      <c r="F15" s="7" t="s">
        <v>287</v>
      </c>
      <c r="G15" s="16" t="n">
        <v>12</v>
      </c>
      <c r="H15" s="13" t="n">
        <v>0.0185069444444444</v>
      </c>
    </row>
    <row r="16" customFormat="false" ht="15" hidden="false" customHeight="false" outlineLevel="0" collapsed="false">
      <c r="A16" s="11" t="n">
        <v>14</v>
      </c>
      <c r="B16" s="6" t="s">
        <v>308</v>
      </c>
      <c r="C16" s="6" t="s">
        <v>309</v>
      </c>
      <c r="D16" s="6" t="s">
        <v>310</v>
      </c>
      <c r="E16" s="6" t="n">
        <v>1977</v>
      </c>
      <c r="F16" s="7" t="s">
        <v>287</v>
      </c>
      <c r="G16" s="16" t="n">
        <v>13</v>
      </c>
      <c r="H16" s="13" t="n">
        <v>0.0185416666666667</v>
      </c>
    </row>
    <row r="17" customFormat="false" ht="15" hidden="false" customHeight="false" outlineLevel="0" collapsed="false">
      <c r="A17" s="11" t="n">
        <v>15</v>
      </c>
      <c r="B17" s="6" t="s">
        <v>311</v>
      </c>
      <c r="C17" s="6" t="s">
        <v>312</v>
      </c>
      <c r="D17" s="6" t="s">
        <v>174</v>
      </c>
      <c r="E17" s="6" t="n">
        <v>1989</v>
      </c>
      <c r="F17" s="7" t="s">
        <v>287</v>
      </c>
      <c r="G17" s="16" t="n">
        <v>14</v>
      </c>
      <c r="H17" s="13" t="n">
        <v>0.0186111111111111</v>
      </c>
    </row>
    <row r="18" customFormat="false" ht="15" hidden="false" customHeight="false" outlineLevel="0" collapsed="false">
      <c r="A18" s="11" t="n">
        <v>16</v>
      </c>
      <c r="B18" s="6" t="s">
        <v>313</v>
      </c>
      <c r="C18" s="6" t="s">
        <v>314</v>
      </c>
      <c r="D18" s="6" t="s">
        <v>315</v>
      </c>
      <c r="E18" s="6" t="n">
        <v>1986</v>
      </c>
      <c r="F18" s="7" t="s">
        <v>287</v>
      </c>
      <c r="G18" s="16" t="n">
        <v>15</v>
      </c>
      <c r="H18" s="13" t="n">
        <v>0.0186458333333333</v>
      </c>
    </row>
    <row r="19" customFormat="false" ht="15" hidden="false" customHeight="false" outlineLevel="0" collapsed="false">
      <c r="A19" s="11" t="n">
        <v>17</v>
      </c>
      <c r="B19" s="6" t="s">
        <v>316</v>
      </c>
      <c r="C19" s="6" t="s">
        <v>317</v>
      </c>
      <c r="D19" s="6" t="s">
        <v>261</v>
      </c>
      <c r="E19" s="6" t="n">
        <v>1996</v>
      </c>
      <c r="F19" s="7" t="s">
        <v>287</v>
      </c>
      <c r="G19" s="16" t="n">
        <v>16</v>
      </c>
      <c r="H19" s="13" t="n">
        <v>0.0186921296296296</v>
      </c>
    </row>
    <row r="20" customFormat="false" ht="15" hidden="false" customHeight="false" outlineLevel="0" collapsed="false">
      <c r="A20" s="11" t="n">
        <v>19</v>
      </c>
      <c r="B20" s="6" t="s">
        <v>318</v>
      </c>
      <c r="C20" s="6" t="s">
        <v>195</v>
      </c>
      <c r="D20" s="6" t="s">
        <v>11</v>
      </c>
      <c r="E20" s="6" t="n">
        <v>1993</v>
      </c>
      <c r="F20" s="7" t="s">
        <v>287</v>
      </c>
      <c r="G20" s="16" t="n">
        <v>17</v>
      </c>
      <c r="H20" s="13" t="n">
        <v>0.0188773148148148</v>
      </c>
    </row>
    <row r="21" customFormat="false" ht="15" hidden="false" customHeight="false" outlineLevel="0" collapsed="false">
      <c r="A21" s="11" t="n">
        <v>20</v>
      </c>
      <c r="B21" s="6" t="s">
        <v>168</v>
      </c>
      <c r="C21" s="6" t="s">
        <v>131</v>
      </c>
      <c r="D21" s="6" t="s">
        <v>11</v>
      </c>
      <c r="E21" s="6" t="n">
        <v>1988</v>
      </c>
      <c r="F21" s="7" t="s">
        <v>287</v>
      </c>
      <c r="G21" s="16" t="n">
        <v>18</v>
      </c>
      <c r="H21" s="13" t="n">
        <v>0.0189467592592593</v>
      </c>
    </row>
    <row r="22" customFormat="false" ht="15" hidden="false" customHeight="false" outlineLevel="0" collapsed="false">
      <c r="A22" s="11" t="n">
        <v>21</v>
      </c>
      <c r="B22" s="6" t="s">
        <v>319</v>
      </c>
      <c r="C22" s="6" t="s">
        <v>320</v>
      </c>
      <c r="D22" s="6" t="s">
        <v>321</v>
      </c>
      <c r="E22" s="6" t="n">
        <v>1990</v>
      </c>
      <c r="F22" s="7" t="s">
        <v>287</v>
      </c>
      <c r="G22" s="16" t="n">
        <v>19</v>
      </c>
      <c r="H22" s="13" t="n">
        <v>0.0190740740740741</v>
      </c>
    </row>
    <row r="23" customFormat="false" ht="15" hidden="false" customHeight="false" outlineLevel="0" collapsed="false">
      <c r="A23" s="11" t="n">
        <v>22</v>
      </c>
      <c r="B23" s="6" t="s">
        <v>128</v>
      </c>
      <c r="C23" s="6" t="s">
        <v>241</v>
      </c>
      <c r="D23" s="6" t="s">
        <v>261</v>
      </c>
      <c r="E23" s="6" t="n">
        <v>1992</v>
      </c>
      <c r="F23" s="7" t="s">
        <v>287</v>
      </c>
      <c r="G23" s="16" t="n">
        <v>20</v>
      </c>
      <c r="H23" s="13" t="n">
        <v>0.0190972222222222</v>
      </c>
    </row>
    <row r="24" customFormat="false" ht="15" hidden="false" customHeight="false" outlineLevel="0" collapsed="false">
      <c r="A24" s="11" t="n">
        <v>23</v>
      </c>
      <c r="B24" s="6" t="s">
        <v>322</v>
      </c>
      <c r="C24" s="6" t="s">
        <v>241</v>
      </c>
      <c r="D24" s="6" t="s">
        <v>323</v>
      </c>
      <c r="E24" s="6" t="n">
        <v>1991</v>
      </c>
      <c r="F24" s="7" t="s">
        <v>287</v>
      </c>
      <c r="G24" s="16" t="n">
        <v>21</v>
      </c>
      <c r="H24" s="13" t="n">
        <v>0.0191203703703704</v>
      </c>
    </row>
    <row r="25" customFormat="false" ht="15" hidden="false" customHeight="false" outlineLevel="0" collapsed="false">
      <c r="A25" s="11" t="n">
        <v>25</v>
      </c>
      <c r="B25" s="6" t="s">
        <v>324</v>
      </c>
      <c r="C25" s="6" t="s">
        <v>207</v>
      </c>
      <c r="D25" s="6" t="s">
        <v>325</v>
      </c>
      <c r="E25" s="6" t="n">
        <v>1975</v>
      </c>
      <c r="F25" s="7" t="s">
        <v>287</v>
      </c>
      <c r="G25" s="16" t="n">
        <v>22</v>
      </c>
      <c r="H25" s="13" t="n">
        <v>0.0191666666666667</v>
      </c>
    </row>
    <row r="26" customFormat="false" ht="15" hidden="false" customHeight="false" outlineLevel="0" collapsed="false">
      <c r="A26" s="11" t="n">
        <v>28</v>
      </c>
      <c r="B26" s="6" t="s">
        <v>326</v>
      </c>
      <c r="C26" s="6" t="s">
        <v>327</v>
      </c>
      <c r="D26" s="6" t="s">
        <v>328</v>
      </c>
      <c r="E26" s="6" t="n">
        <v>1978</v>
      </c>
      <c r="F26" s="7" t="s">
        <v>287</v>
      </c>
      <c r="G26" s="16" t="n">
        <v>23</v>
      </c>
      <c r="H26" s="13" t="n">
        <v>0.0192361111111111</v>
      </c>
    </row>
    <row r="27" customFormat="false" ht="15" hidden="false" customHeight="false" outlineLevel="0" collapsed="false">
      <c r="A27" s="11" t="n">
        <v>29</v>
      </c>
      <c r="B27" s="6" t="s">
        <v>329</v>
      </c>
      <c r="C27" s="6" t="s">
        <v>185</v>
      </c>
      <c r="D27" s="6" t="s">
        <v>274</v>
      </c>
      <c r="E27" s="6" t="n">
        <v>1988</v>
      </c>
      <c r="F27" s="7" t="s">
        <v>287</v>
      </c>
      <c r="G27" s="16" t="n">
        <v>24</v>
      </c>
      <c r="H27" s="13" t="n">
        <v>0.0194212962962963</v>
      </c>
    </row>
    <row r="28" customFormat="false" ht="15" hidden="false" customHeight="false" outlineLevel="0" collapsed="false">
      <c r="A28" s="11" t="n">
        <v>31</v>
      </c>
      <c r="B28" s="6" t="s">
        <v>319</v>
      </c>
      <c r="C28" s="6" t="s">
        <v>190</v>
      </c>
      <c r="D28" s="6" t="s">
        <v>330</v>
      </c>
      <c r="E28" s="6" t="n">
        <v>1976</v>
      </c>
      <c r="F28" s="7" t="s">
        <v>287</v>
      </c>
      <c r="G28" s="16" t="n">
        <v>25</v>
      </c>
      <c r="H28" s="13" t="n">
        <v>0.0195949074074074</v>
      </c>
    </row>
    <row r="29" customFormat="false" ht="15" hidden="false" customHeight="false" outlineLevel="0" collapsed="false">
      <c r="A29" s="11" t="n">
        <v>34</v>
      </c>
      <c r="B29" s="6" t="s">
        <v>331</v>
      </c>
      <c r="C29" s="6" t="s">
        <v>332</v>
      </c>
      <c r="D29" s="6" t="s">
        <v>333</v>
      </c>
      <c r="E29" s="6" t="n">
        <v>1981</v>
      </c>
      <c r="F29" s="7" t="s">
        <v>287</v>
      </c>
      <c r="G29" s="16" t="n">
        <v>26</v>
      </c>
      <c r="H29" s="13" t="n">
        <v>0.0198032407407407</v>
      </c>
    </row>
    <row r="30" customFormat="false" ht="15" hidden="false" customHeight="false" outlineLevel="0" collapsed="false">
      <c r="A30" s="11" t="n">
        <v>37</v>
      </c>
      <c r="B30" s="6" t="s">
        <v>334</v>
      </c>
      <c r="C30" s="6" t="s">
        <v>295</v>
      </c>
      <c r="D30" s="6" t="s">
        <v>335</v>
      </c>
      <c r="E30" s="6" t="n">
        <v>1978</v>
      </c>
      <c r="F30" s="7" t="s">
        <v>287</v>
      </c>
      <c r="G30" s="16" t="n">
        <v>27</v>
      </c>
      <c r="H30" s="13" t="n">
        <v>0.0198842592592593</v>
      </c>
    </row>
    <row r="31" customFormat="false" ht="15" hidden="false" customHeight="false" outlineLevel="0" collapsed="false">
      <c r="A31" s="11" t="n">
        <v>38</v>
      </c>
      <c r="B31" s="6" t="s">
        <v>336</v>
      </c>
      <c r="C31" s="6" t="s">
        <v>131</v>
      </c>
      <c r="D31" s="6" t="s">
        <v>53</v>
      </c>
      <c r="E31" s="6" t="n">
        <v>1986</v>
      </c>
      <c r="F31" s="7" t="s">
        <v>287</v>
      </c>
      <c r="G31" s="16" t="n">
        <v>28</v>
      </c>
      <c r="H31" s="13" t="n">
        <v>0.0198958333333333</v>
      </c>
    </row>
    <row r="32" customFormat="false" ht="15" hidden="false" customHeight="false" outlineLevel="0" collapsed="false">
      <c r="A32" s="11" t="n">
        <v>40</v>
      </c>
      <c r="B32" s="6" t="s">
        <v>337</v>
      </c>
      <c r="C32" s="6" t="s">
        <v>34</v>
      </c>
      <c r="D32" s="6" t="s">
        <v>53</v>
      </c>
      <c r="E32" s="6" t="n">
        <v>1984</v>
      </c>
      <c r="F32" s="7" t="s">
        <v>287</v>
      </c>
      <c r="G32" s="16" t="n">
        <v>29</v>
      </c>
      <c r="H32" s="13" t="n">
        <v>0.0199537037037037</v>
      </c>
    </row>
    <row r="33" customFormat="false" ht="15" hidden="false" customHeight="false" outlineLevel="0" collapsed="false">
      <c r="A33" s="11" t="n">
        <v>48</v>
      </c>
      <c r="B33" s="6" t="s">
        <v>338</v>
      </c>
      <c r="C33" s="6" t="s">
        <v>190</v>
      </c>
      <c r="D33" s="6" t="s">
        <v>53</v>
      </c>
      <c r="E33" s="6" t="n">
        <v>1996</v>
      </c>
      <c r="F33" s="7" t="s">
        <v>287</v>
      </c>
      <c r="G33" s="16" t="n">
        <v>30</v>
      </c>
      <c r="H33" s="13" t="n">
        <v>0.020150462962963</v>
      </c>
    </row>
    <row r="34" customFormat="false" ht="15" hidden="false" customHeight="false" outlineLevel="0" collapsed="false">
      <c r="A34" s="11" t="n">
        <v>52</v>
      </c>
      <c r="B34" s="6" t="s">
        <v>339</v>
      </c>
      <c r="C34" s="6" t="s">
        <v>320</v>
      </c>
      <c r="D34" s="6" t="s">
        <v>340</v>
      </c>
      <c r="E34" s="6" t="n">
        <v>1986</v>
      </c>
      <c r="F34" s="7" t="s">
        <v>287</v>
      </c>
      <c r="G34" s="16" t="n">
        <v>31</v>
      </c>
      <c r="H34" s="13" t="n">
        <v>0.0201967592592593</v>
      </c>
    </row>
    <row r="35" customFormat="false" ht="15" hidden="false" customHeight="false" outlineLevel="0" collapsed="false">
      <c r="A35" s="11" t="n">
        <v>54</v>
      </c>
      <c r="B35" s="6" t="s">
        <v>341</v>
      </c>
      <c r="C35" s="6" t="s">
        <v>23</v>
      </c>
      <c r="D35" s="6" t="s">
        <v>137</v>
      </c>
      <c r="E35" s="6" t="n">
        <v>1975</v>
      </c>
      <c r="F35" s="7" t="s">
        <v>287</v>
      </c>
      <c r="G35" s="16" t="n">
        <v>32</v>
      </c>
      <c r="H35" s="13" t="n">
        <v>0.0203819444444444</v>
      </c>
    </row>
    <row r="36" customFormat="false" ht="15" hidden="false" customHeight="false" outlineLevel="0" collapsed="false">
      <c r="A36" s="11" t="n">
        <v>55</v>
      </c>
      <c r="B36" s="6" t="s">
        <v>90</v>
      </c>
      <c r="C36" s="6" t="s">
        <v>342</v>
      </c>
      <c r="D36" s="6" t="s">
        <v>93</v>
      </c>
      <c r="E36" s="6" t="n">
        <v>1975</v>
      </c>
      <c r="F36" s="7" t="s">
        <v>287</v>
      </c>
      <c r="G36" s="16" t="n">
        <v>33</v>
      </c>
      <c r="H36" s="13" t="n">
        <v>0.0203935185185185</v>
      </c>
    </row>
    <row r="37" customFormat="false" ht="15" hidden="false" customHeight="false" outlineLevel="0" collapsed="false">
      <c r="A37" s="11" t="n">
        <v>57</v>
      </c>
      <c r="B37" s="6" t="s">
        <v>343</v>
      </c>
      <c r="C37" s="6" t="s">
        <v>37</v>
      </c>
      <c r="D37" s="6" t="s">
        <v>344</v>
      </c>
      <c r="E37" s="6" t="n">
        <v>1982</v>
      </c>
      <c r="F37" s="7" t="s">
        <v>287</v>
      </c>
      <c r="G37" s="16" t="n">
        <v>34</v>
      </c>
      <c r="H37" s="13" t="n">
        <v>0.020462962962963</v>
      </c>
    </row>
    <row r="38" customFormat="false" ht="15" hidden="false" customHeight="false" outlineLevel="0" collapsed="false">
      <c r="A38" s="11" t="n">
        <v>58</v>
      </c>
      <c r="B38" s="6" t="s">
        <v>345</v>
      </c>
      <c r="C38" s="6" t="s">
        <v>199</v>
      </c>
      <c r="D38" s="6" t="s">
        <v>274</v>
      </c>
      <c r="E38" s="6" t="n">
        <v>1985</v>
      </c>
      <c r="F38" s="7" t="s">
        <v>287</v>
      </c>
      <c r="G38" s="16" t="n">
        <v>35</v>
      </c>
      <c r="H38" s="13" t="n">
        <v>0.0205439814814815</v>
      </c>
    </row>
    <row r="39" customFormat="false" ht="15" hidden="false" customHeight="false" outlineLevel="0" collapsed="false">
      <c r="A39" s="11" t="n">
        <v>61</v>
      </c>
      <c r="B39" s="6" t="s">
        <v>346</v>
      </c>
      <c r="C39" s="6" t="s">
        <v>202</v>
      </c>
      <c r="D39" s="6" t="s">
        <v>347</v>
      </c>
      <c r="E39" s="6" t="n">
        <v>1976</v>
      </c>
      <c r="F39" s="7" t="s">
        <v>287</v>
      </c>
      <c r="G39" s="16" t="n">
        <v>36</v>
      </c>
      <c r="H39" s="13" t="n">
        <v>0.0206597222222222</v>
      </c>
    </row>
    <row r="40" customFormat="false" ht="15" hidden="false" customHeight="false" outlineLevel="0" collapsed="false">
      <c r="A40" s="11" t="n">
        <v>62</v>
      </c>
      <c r="B40" s="6" t="s">
        <v>146</v>
      </c>
      <c r="C40" s="6" t="s">
        <v>348</v>
      </c>
      <c r="D40" s="6" t="s">
        <v>15</v>
      </c>
      <c r="E40" s="6" t="n">
        <v>1979</v>
      </c>
      <c r="F40" s="7" t="s">
        <v>287</v>
      </c>
      <c r="G40" s="16" t="n">
        <v>37</v>
      </c>
      <c r="H40" s="13" t="n">
        <v>0.0206597222222222</v>
      </c>
    </row>
    <row r="41" customFormat="false" ht="15" hidden="false" customHeight="false" outlineLevel="0" collapsed="false">
      <c r="A41" s="11" t="n">
        <v>64</v>
      </c>
      <c r="B41" s="6" t="s">
        <v>349</v>
      </c>
      <c r="C41" s="6" t="s">
        <v>350</v>
      </c>
      <c r="D41" s="6" t="s">
        <v>293</v>
      </c>
      <c r="E41" s="6" t="n">
        <v>1978</v>
      </c>
      <c r="F41" s="7" t="s">
        <v>287</v>
      </c>
      <c r="G41" s="16" t="n">
        <v>38</v>
      </c>
      <c r="H41" s="13" t="n">
        <v>0.0207060185185185</v>
      </c>
    </row>
    <row r="42" customFormat="false" ht="15" hidden="false" customHeight="false" outlineLevel="0" collapsed="false">
      <c r="A42" s="11" t="n">
        <v>65</v>
      </c>
      <c r="B42" s="6" t="s">
        <v>351</v>
      </c>
      <c r="C42" s="6" t="s">
        <v>199</v>
      </c>
      <c r="D42" s="6" t="s">
        <v>274</v>
      </c>
      <c r="E42" s="6" t="n">
        <v>1990</v>
      </c>
      <c r="F42" s="7" t="s">
        <v>287</v>
      </c>
      <c r="G42" s="16" t="n">
        <v>39</v>
      </c>
      <c r="H42" s="13" t="n">
        <v>0.020775462962963</v>
      </c>
    </row>
    <row r="43" customFormat="false" ht="15" hidden="false" customHeight="false" outlineLevel="0" collapsed="false">
      <c r="A43" s="11" t="n">
        <v>69</v>
      </c>
      <c r="B43" s="6" t="s">
        <v>352</v>
      </c>
      <c r="C43" s="6" t="s">
        <v>39</v>
      </c>
      <c r="D43" s="6" t="s">
        <v>353</v>
      </c>
      <c r="E43" s="6" t="n">
        <v>1985</v>
      </c>
      <c r="F43" s="7" t="s">
        <v>287</v>
      </c>
      <c r="G43" s="16" t="n">
        <v>40</v>
      </c>
      <c r="H43" s="13" t="n">
        <v>0.0209027777777778</v>
      </c>
    </row>
    <row r="44" customFormat="false" ht="15" hidden="false" customHeight="false" outlineLevel="0" collapsed="false">
      <c r="A44" s="11" t="n">
        <v>70</v>
      </c>
      <c r="B44" s="6" t="s">
        <v>354</v>
      </c>
      <c r="C44" s="6" t="s">
        <v>355</v>
      </c>
      <c r="D44" s="6" t="s">
        <v>304</v>
      </c>
      <c r="E44" s="6" t="n">
        <v>1975</v>
      </c>
      <c r="F44" s="7" t="s">
        <v>287</v>
      </c>
      <c r="G44" s="16" t="n">
        <v>41</v>
      </c>
      <c r="H44" s="13" t="n">
        <v>0.0209259259259259</v>
      </c>
    </row>
    <row r="45" customFormat="false" ht="15" hidden="false" customHeight="false" outlineLevel="0" collapsed="false">
      <c r="A45" s="11" t="n">
        <v>74</v>
      </c>
      <c r="B45" s="6" t="s">
        <v>356</v>
      </c>
      <c r="C45" s="6" t="s">
        <v>357</v>
      </c>
      <c r="D45" s="6" t="s">
        <v>358</v>
      </c>
      <c r="E45" s="6" t="n">
        <v>1978</v>
      </c>
      <c r="F45" s="7" t="s">
        <v>287</v>
      </c>
      <c r="G45" s="16" t="n">
        <v>42</v>
      </c>
      <c r="H45" s="13" t="n">
        <v>0.0210069444444444</v>
      </c>
    </row>
    <row r="46" customFormat="false" ht="15" hidden="false" customHeight="false" outlineLevel="0" collapsed="false">
      <c r="A46" s="11" t="n">
        <v>81</v>
      </c>
      <c r="B46" s="6" t="s">
        <v>359</v>
      </c>
      <c r="C46" s="6" t="s">
        <v>360</v>
      </c>
      <c r="D46" s="6" t="s">
        <v>361</v>
      </c>
      <c r="E46" s="6" t="n">
        <v>1983</v>
      </c>
      <c r="F46" s="7" t="s">
        <v>287</v>
      </c>
      <c r="G46" s="16" t="n">
        <v>43</v>
      </c>
      <c r="H46" s="13" t="n">
        <v>0.0211805555555556</v>
      </c>
    </row>
    <row r="47" customFormat="false" ht="15" hidden="false" customHeight="false" outlineLevel="0" collapsed="false">
      <c r="A47" s="11" t="n">
        <v>84</v>
      </c>
      <c r="B47" s="6" t="s">
        <v>362</v>
      </c>
      <c r="C47" s="6" t="s">
        <v>190</v>
      </c>
      <c r="D47" s="6" t="s">
        <v>129</v>
      </c>
      <c r="E47" s="6" t="n">
        <v>1996</v>
      </c>
      <c r="F47" s="7" t="s">
        <v>287</v>
      </c>
      <c r="G47" s="16" t="n">
        <v>44</v>
      </c>
      <c r="H47" s="13" t="n">
        <v>0.0213194444444444</v>
      </c>
    </row>
    <row r="48" customFormat="false" ht="15" hidden="false" customHeight="false" outlineLevel="0" collapsed="false">
      <c r="A48" s="11" t="n">
        <v>85</v>
      </c>
      <c r="B48" s="6" t="s">
        <v>299</v>
      </c>
      <c r="C48" s="6" t="s">
        <v>190</v>
      </c>
      <c r="D48" s="6" t="s">
        <v>363</v>
      </c>
      <c r="E48" s="6" t="n">
        <v>1981</v>
      </c>
      <c r="F48" s="7" t="s">
        <v>287</v>
      </c>
      <c r="G48" s="16" t="n">
        <v>45</v>
      </c>
      <c r="H48" s="13" t="n">
        <v>0.0213541666666667</v>
      </c>
    </row>
    <row r="49" customFormat="false" ht="15" hidden="false" customHeight="false" outlineLevel="0" collapsed="false">
      <c r="A49" s="11" t="n">
        <v>88</v>
      </c>
      <c r="B49" s="6" t="s">
        <v>364</v>
      </c>
      <c r="C49" s="6" t="s">
        <v>365</v>
      </c>
      <c r="D49" s="6" t="s">
        <v>11</v>
      </c>
      <c r="E49" s="6" t="n">
        <v>1980</v>
      </c>
      <c r="F49" s="7" t="s">
        <v>287</v>
      </c>
      <c r="G49" s="16" t="n">
        <v>46</v>
      </c>
      <c r="H49" s="13" t="n">
        <v>0.0213888888888889</v>
      </c>
    </row>
    <row r="50" customFormat="false" ht="15" hidden="false" customHeight="false" outlineLevel="0" collapsed="false">
      <c r="A50" s="11" t="n">
        <v>91</v>
      </c>
      <c r="B50" s="6" t="s">
        <v>366</v>
      </c>
      <c r="C50" s="6" t="s">
        <v>367</v>
      </c>
      <c r="D50" s="6" t="s">
        <v>368</v>
      </c>
      <c r="E50" s="6" t="n">
        <v>1977</v>
      </c>
      <c r="F50" s="7" t="s">
        <v>287</v>
      </c>
      <c r="G50" s="16" t="n">
        <v>47</v>
      </c>
      <c r="H50" s="13" t="n">
        <v>0.0214583333333333</v>
      </c>
    </row>
    <row r="51" customFormat="false" ht="15" hidden="false" customHeight="false" outlineLevel="0" collapsed="false">
      <c r="A51" s="11" t="n">
        <v>94</v>
      </c>
      <c r="B51" s="6" t="s">
        <v>369</v>
      </c>
      <c r="C51" s="6" t="s">
        <v>285</v>
      </c>
      <c r="D51" s="6" t="s">
        <v>370</v>
      </c>
      <c r="E51" s="6" t="n">
        <v>1978</v>
      </c>
      <c r="F51" s="7" t="s">
        <v>287</v>
      </c>
      <c r="G51" s="16" t="n">
        <v>48</v>
      </c>
      <c r="H51" s="13" t="n">
        <v>0.0216087962962963</v>
      </c>
    </row>
    <row r="52" customFormat="false" ht="15" hidden="false" customHeight="false" outlineLevel="0" collapsed="false">
      <c r="A52" s="11" t="n">
        <v>100</v>
      </c>
      <c r="B52" s="6" t="s">
        <v>371</v>
      </c>
      <c r="C52" s="6" t="s">
        <v>372</v>
      </c>
      <c r="D52" s="6" t="s">
        <v>330</v>
      </c>
      <c r="E52" s="6" t="n">
        <v>1976</v>
      </c>
      <c r="F52" s="7" t="s">
        <v>287</v>
      </c>
      <c r="G52" s="16" t="n">
        <v>49</v>
      </c>
      <c r="H52" s="13" t="n">
        <v>0.021712962962963</v>
      </c>
    </row>
    <row r="53" customFormat="false" ht="15" hidden="false" customHeight="false" outlineLevel="0" collapsed="false">
      <c r="A53" s="11" t="n">
        <v>102</v>
      </c>
      <c r="B53" s="6" t="s">
        <v>373</v>
      </c>
      <c r="C53" s="6" t="s">
        <v>52</v>
      </c>
      <c r="D53" s="6" t="s">
        <v>298</v>
      </c>
      <c r="E53" s="6" t="n">
        <v>1976</v>
      </c>
      <c r="F53" s="7" t="s">
        <v>287</v>
      </c>
      <c r="G53" s="16" t="n">
        <v>50</v>
      </c>
      <c r="H53" s="13" t="n">
        <v>0.0217476851851852</v>
      </c>
    </row>
    <row r="54" customFormat="false" ht="15" hidden="false" customHeight="false" outlineLevel="0" collapsed="false">
      <c r="A54" s="11" t="n">
        <v>105</v>
      </c>
      <c r="B54" s="6" t="s">
        <v>374</v>
      </c>
      <c r="C54" s="6" t="s">
        <v>285</v>
      </c>
      <c r="D54" s="6" t="s">
        <v>296</v>
      </c>
      <c r="E54" s="6" t="n">
        <v>1978</v>
      </c>
      <c r="F54" s="7" t="s">
        <v>287</v>
      </c>
      <c r="G54" s="16" t="n">
        <v>51</v>
      </c>
      <c r="H54" s="13" t="n">
        <v>0.0217939814814815</v>
      </c>
    </row>
    <row r="55" customFormat="false" ht="15" hidden="false" customHeight="false" outlineLevel="0" collapsed="false">
      <c r="A55" s="11" t="n">
        <v>108</v>
      </c>
      <c r="B55" s="6" t="s">
        <v>375</v>
      </c>
      <c r="C55" s="6" t="s">
        <v>376</v>
      </c>
      <c r="D55" s="6" t="s">
        <v>11</v>
      </c>
      <c r="E55" s="6" t="n">
        <v>1975</v>
      </c>
      <c r="F55" s="7" t="s">
        <v>287</v>
      </c>
      <c r="G55" s="16" t="n">
        <v>52</v>
      </c>
      <c r="H55" s="13" t="n">
        <v>0.0218171296296296</v>
      </c>
    </row>
    <row r="56" customFormat="false" ht="15" hidden="false" customHeight="false" outlineLevel="0" collapsed="false">
      <c r="A56" s="11" t="n">
        <v>116</v>
      </c>
      <c r="B56" s="6" t="s">
        <v>377</v>
      </c>
      <c r="C56" s="6" t="s">
        <v>378</v>
      </c>
      <c r="D56" s="6" t="s">
        <v>379</v>
      </c>
      <c r="E56" s="6" t="n">
        <v>1995</v>
      </c>
      <c r="F56" s="7" t="s">
        <v>287</v>
      </c>
      <c r="G56" s="16" t="n">
        <v>53</v>
      </c>
      <c r="H56" s="13" t="n">
        <v>0.0220601851851852</v>
      </c>
    </row>
    <row r="57" customFormat="false" ht="15" hidden="false" customHeight="false" outlineLevel="0" collapsed="false">
      <c r="A57" s="11" t="n">
        <v>119</v>
      </c>
      <c r="B57" s="6" t="s">
        <v>380</v>
      </c>
      <c r="C57" s="6" t="s">
        <v>381</v>
      </c>
      <c r="D57" s="6" t="s">
        <v>15</v>
      </c>
      <c r="E57" s="6" t="n">
        <v>1994</v>
      </c>
      <c r="F57" s="7" t="s">
        <v>287</v>
      </c>
      <c r="G57" s="16" t="n">
        <v>54</v>
      </c>
      <c r="H57" s="13" t="n">
        <v>0.0221759259259259</v>
      </c>
    </row>
    <row r="58" customFormat="false" ht="15" hidden="false" customHeight="false" outlineLevel="0" collapsed="false">
      <c r="A58" s="11" t="n">
        <v>141</v>
      </c>
      <c r="B58" s="6" t="s">
        <v>329</v>
      </c>
      <c r="C58" s="6" t="s">
        <v>367</v>
      </c>
      <c r="D58" s="6" t="s">
        <v>274</v>
      </c>
      <c r="E58" s="6" t="n">
        <v>1981</v>
      </c>
      <c r="F58" s="7" t="s">
        <v>287</v>
      </c>
      <c r="G58" s="16" t="n">
        <v>55</v>
      </c>
      <c r="H58" s="13" t="n">
        <v>0.0226851851851852</v>
      </c>
    </row>
    <row r="59" customFormat="false" ht="15" hidden="false" customHeight="false" outlineLevel="0" collapsed="false">
      <c r="A59" s="11" t="n">
        <v>147</v>
      </c>
      <c r="B59" s="6" t="s">
        <v>382</v>
      </c>
      <c r="C59" s="6" t="s">
        <v>255</v>
      </c>
      <c r="D59" s="6" t="s">
        <v>383</v>
      </c>
      <c r="E59" s="6" t="n">
        <v>1976</v>
      </c>
      <c r="F59" s="7" t="s">
        <v>287</v>
      </c>
      <c r="G59" s="16" t="n">
        <v>56</v>
      </c>
      <c r="H59" s="13" t="n">
        <v>0.0227777777777778</v>
      </c>
    </row>
    <row r="60" customFormat="false" ht="15" hidden="false" customHeight="false" outlineLevel="0" collapsed="false">
      <c r="A60" s="11" t="n">
        <v>151</v>
      </c>
      <c r="B60" s="6" t="s">
        <v>384</v>
      </c>
      <c r="C60" s="6" t="s">
        <v>385</v>
      </c>
      <c r="D60" s="6" t="s">
        <v>386</v>
      </c>
      <c r="E60" s="6" t="n">
        <v>1977</v>
      </c>
      <c r="F60" s="7" t="s">
        <v>287</v>
      </c>
      <c r="G60" s="16" t="n">
        <v>57</v>
      </c>
      <c r="H60" s="13" t="n">
        <v>0.0228009259259259</v>
      </c>
    </row>
    <row r="61" customFormat="false" ht="15" hidden="false" customHeight="false" outlineLevel="0" collapsed="false">
      <c r="A61" s="11" t="n">
        <v>159</v>
      </c>
      <c r="B61" s="6" t="s">
        <v>387</v>
      </c>
      <c r="C61" s="6" t="s">
        <v>187</v>
      </c>
      <c r="D61" s="6"/>
      <c r="E61" s="6" t="n">
        <v>1982</v>
      </c>
      <c r="F61" s="7" t="s">
        <v>287</v>
      </c>
      <c r="G61" s="16" t="n">
        <v>58</v>
      </c>
      <c r="H61" s="13" t="n">
        <v>0.0228935185185185</v>
      </c>
    </row>
    <row r="62" customFormat="false" ht="15" hidden="false" customHeight="false" outlineLevel="0" collapsed="false">
      <c r="A62" s="11" t="n">
        <v>164</v>
      </c>
      <c r="B62" s="6" t="s">
        <v>388</v>
      </c>
      <c r="C62" s="6" t="s">
        <v>389</v>
      </c>
      <c r="D62" s="6" t="s">
        <v>390</v>
      </c>
      <c r="E62" s="6" t="n">
        <v>1978</v>
      </c>
      <c r="F62" s="7" t="s">
        <v>287</v>
      </c>
      <c r="G62" s="16" t="n">
        <v>59</v>
      </c>
      <c r="H62" s="13" t="n">
        <v>0.0229861111111111</v>
      </c>
    </row>
    <row r="63" customFormat="false" ht="15" hidden="false" customHeight="false" outlineLevel="0" collapsed="false">
      <c r="A63" s="11" t="n">
        <v>165</v>
      </c>
      <c r="B63" s="6" t="s">
        <v>382</v>
      </c>
      <c r="C63" s="6" t="s">
        <v>136</v>
      </c>
      <c r="D63" s="6" t="s">
        <v>274</v>
      </c>
      <c r="E63" s="6" t="n">
        <v>1975</v>
      </c>
      <c r="F63" s="7" t="s">
        <v>287</v>
      </c>
      <c r="G63" s="16" t="n">
        <v>60</v>
      </c>
      <c r="H63" s="13" t="n">
        <v>0.0230092592592593</v>
      </c>
    </row>
    <row r="64" customFormat="false" ht="15" hidden="false" customHeight="false" outlineLevel="0" collapsed="false">
      <c r="A64" s="11" t="n">
        <v>166</v>
      </c>
      <c r="B64" s="6" t="s">
        <v>391</v>
      </c>
      <c r="C64" s="6" t="s">
        <v>182</v>
      </c>
      <c r="D64" s="6" t="s">
        <v>363</v>
      </c>
      <c r="E64" s="6" t="n">
        <v>1976</v>
      </c>
      <c r="F64" s="7" t="s">
        <v>287</v>
      </c>
      <c r="G64" s="16" t="n">
        <v>61</v>
      </c>
      <c r="H64" s="13" t="n">
        <v>0.0230324074074074</v>
      </c>
    </row>
    <row r="65" customFormat="false" ht="15" hidden="false" customHeight="false" outlineLevel="0" collapsed="false">
      <c r="A65" s="11" t="n">
        <v>168</v>
      </c>
      <c r="B65" s="6" t="s">
        <v>392</v>
      </c>
      <c r="C65" s="6" t="s">
        <v>52</v>
      </c>
      <c r="D65" s="6" t="s">
        <v>298</v>
      </c>
      <c r="E65" s="6" t="n">
        <v>1977</v>
      </c>
      <c r="F65" s="7" t="s">
        <v>287</v>
      </c>
      <c r="G65" s="16" t="n">
        <v>62</v>
      </c>
      <c r="H65" s="13" t="n">
        <v>0.0230439814814815</v>
      </c>
    </row>
    <row r="66" customFormat="false" ht="15" hidden="false" customHeight="false" outlineLevel="0" collapsed="false">
      <c r="A66" s="11" t="n">
        <v>171</v>
      </c>
      <c r="B66" s="6" t="s">
        <v>393</v>
      </c>
      <c r="C66" s="6" t="s">
        <v>241</v>
      </c>
      <c r="D66" s="6" t="s">
        <v>394</v>
      </c>
      <c r="E66" s="6" t="n">
        <v>1979</v>
      </c>
      <c r="F66" s="7" t="s">
        <v>287</v>
      </c>
      <c r="G66" s="16" t="n">
        <v>63</v>
      </c>
      <c r="H66" s="13" t="n">
        <v>0.0230787037037037</v>
      </c>
    </row>
    <row r="67" customFormat="false" ht="15" hidden="false" customHeight="false" outlineLevel="0" collapsed="false">
      <c r="A67" s="11" t="n">
        <v>182</v>
      </c>
      <c r="B67" s="6" t="s">
        <v>395</v>
      </c>
      <c r="C67" s="6" t="s">
        <v>396</v>
      </c>
      <c r="D67" s="6" t="s">
        <v>397</v>
      </c>
      <c r="E67" s="6" t="n">
        <v>1984</v>
      </c>
      <c r="F67" s="7" t="s">
        <v>287</v>
      </c>
      <c r="G67" s="16" t="n">
        <v>64</v>
      </c>
      <c r="H67" s="13" t="n">
        <v>0.0232523148148148</v>
      </c>
    </row>
    <row r="68" customFormat="false" ht="15" hidden="false" customHeight="false" outlineLevel="0" collapsed="false">
      <c r="A68" s="11" t="n">
        <v>191</v>
      </c>
      <c r="B68" s="6" t="s">
        <v>375</v>
      </c>
      <c r="C68" s="6" t="s">
        <v>398</v>
      </c>
      <c r="D68" s="6" t="s">
        <v>370</v>
      </c>
      <c r="E68" s="6" t="n">
        <v>1975</v>
      </c>
      <c r="F68" s="7" t="s">
        <v>287</v>
      </c>
      <c r="G68" s="16" t="n">
        <v>65</v>
      </c>
      <c r="H68" s="13" t="n">
        <v>0.0232986111111111</v>
      </c>
    </row>
    <row r="69" customFormat="false" ht="15" hidden="false" customHeight="false" outlineLevel="0" collapsed="false">
      <c r="A69" s="11" t="n">
        <v>194</v>
      </c>
      <c r="B69" s="6" t="s">
        <v>399</v>
      </c>
      <c r="C69" s="6" t="s">
        <v>285</v>
      </c>
      <c r="D69" s="6" t="s">
        <v>400</v>
      </c>
      <c r="E69" s="6" t="n">
        <v>1977</v>
      </c>
      <c r="F69" s="7" t="s">
        <v>287</v>
      </c>
      <c r="G69" s="16" t="n">
        <v>66</v>
      </c>
      <c r="H69" s="13" t="n">
        <v>0.0235416666666667</v>
      </c>
    </row>
    <row r="70" customFormat="false" ht="15" hidden="false" customHeight="false" outlineLevel="0" collapsed="false">
      <c r="A70" s="11" t="n">
        <v>197</v>
      </c>
      <c r="B70" s="6" t="s">
        <v>401</v>
      </c>
      <c r="C70" s="6" t="s">
        <v>402</v>
      </c>
      <c r="D70" s="6" t="s">
        <v>403</v>
      </c>
      <c r="E70" s="6" t="n">
        <v>1978</v>
      </c>
      <c r="F70" s="7" t="s">
        <v>287</v>
      </c>
      <c r="G70" s="16" t="n">
        <v>67</v>
      </c>
      <c r="H70" s="13" t="n">
        <v>0.0236805555555556</v>
      </c>
    </row>
    <row r="71" customFormat="false" ht="15" hidden="false" customHeight="false" outlineLevel="0" collapsed="false">
      <c r="A71" s="11" t="n">
        <v>222</v>
      </c>
      <c r="B71" s="6" t="s">
        <v>404</v>
      </c>
      <c r="C71" s="6" t="s">
        <v>295</v>
      </c>
      <c r="D71" s="6" t="s">
        <v>40</v>
      </c>
      <c r="E71" s="6" t="n">
        <v>1976</v>
      </c>
      <c r="F71" s="7" t="s">
        <v>287</v>
      </c>
      <c r="G71" s="16" t="n">
        <v>68</v>
      </c>
      <c r="H71" s="13" t="n">
        <v>0.0244444444444444</v>
      </c>
    </row>
    <row r="72" customFormat="false" ht="15" hidden="false" customHeight="false" outlineLevel="0" collapsed="false">
      <c r="A72" s="11" t="n">
        <v>224</v>
      </c>
      <c r="B72" s="6" t="s">
        <v>405</v>
      </c>
      <c r="C72" s="6" t="s">
        <v>182</v>
      </c>
      <c r="D72" s="6" t="s">
        <v>403</v>
      </c>
      <c r="E72" s="6" t="n">
        <v>1987</v>
      </c>
      <c r="F72" s="7" t="s">
        <v>287</v>
      </c>
      <c r="G72" s="16" t="n">
        <v>69</v>
      </c>
      <c r="H72" s="13" t="n">
        <v>0.0244907407407407</v>
      </c>
    </row>
    <row r="73" customFormat="false" ht="15" hidden="false" customHeight="false" outlineLevel="0" collapsed="false">
      <c r="A73" s="11" t="n">
        <v>250</v>
      </c>
      <c r="B73" s="6" t="s">
        <v>406</v>
      </c>
      <c r="C73" s="6" t="s">
        <v>407</v>
      </c>
      <c r="D73" s="6" t="s">
        <v>274</v>
      </c>
      <c r="E73" s="6" t="n">
        <v>1995</v>
      </c>
      <c r="F73" s="7" t="s">
        <v>287</v>
      </c>
      <c r="G73" s="16" t="n">
        <v>70</v>
      </c>
      <c r="H73" s="13" t="n">
        <v>0.0257638888888889</v>
      </c>
    </row>
    <row r="74" customFormat="false" ht="15" hidden="false" customHeight="false" outlineLevel="0" collapsed="false">
      <c r="A74" s="11" t="n">
        <v>276</v>
      </c>
      <c r="B74" s="6" t="s">
        <v>408</v>
      </c>
      <c r="C74" s="6" t="s">
        <v>409</v>
      </c>
      <c r="D74" s="6" t="s">
        <v>410</v>
      </c>
      <c r="E74" s="6" t="n">
        <v>1975</v>
      </c>
      <c r="F74" s="7" t="s">
        <v>287</v>
      </c>
      <c r="G74" s="16" t="n">
        <v>71</v>
      </c>
      <c r="H74" s="13" t="n">
        <v>0.0267708333333333</v>
      </c>
    </row>
    <row r="76" customFormat="false" ht="15" hidden="false" customHeight="false" outlineLevel="0" collapsed="false">
      <c r="E76" s="0" t="s">
        <v>411</v>
      </c>
    </row>
    <row r="77" customFormat="false" ht="15" hidden="false" customHeight="false" outlineLevel="0" collapsed="false">
      <c r="A77" s="5" t="s">
        <v>279</v>
      </c>
      <c r="B77" s="5" t="s">
        <v>2</v>
      </c>
      <c r="C77" s="5" t="s">
        <v>3</v>
      </c>
      <c r="D77" s="5" t="s">
        <v>4</v>
      </c>
      <c r="E77" s="5" t="s">
        <v>5</v>
      </c>
      <c r="F77" s="5" t="s">
        <v>6</v>
      </c>
      <c r="G77" s="15" t="s">
        <v>283</v>
      </c>
      <c r="H77" s="5" t="s">
        <v>8</v>
      </c>
    </row>
    <row r="78" customFormat="false" ht="15" hidden="false" customHeight="false" outlineLevel="0" collapsed="false">
      <c r="A78" s="11" t="n">
        <v>9</v>
      </c>
      <c r="B78" s="6" t="s">
        <v>412</v>
      </c>
      <c r="C78" s="6" t="s">
        <v>23</v>
      </c>
      <c r="D78" s="6" t="s">
        <v>174</v>
      </c>
      <c r="E78" s="6" t="n">
        <v>1973</v>
      </c>
      <c r="F78" s="7" t="s">
        <v>413</v>
      </c>
      <c r="G78" s="16" t="n">
        <v>1</v>
      </c>
      <c r="H78" s="13" t="n">
        <v>0.0181481481481481</v>
      </c>
    </row>
    <row r="79" customFormat="false" ht="15" hidden="false" customHeight="false" outlineLevel="0" collapsed="false">
      <c r="A79" s="11" t="n">
        <v>18</v>
      </c>
      <c r="B79" s="6" t="s">
        <v>414</v>
      </c>
      <c r="C79" s="6" t="s">
        <v>37</v>
      </c>
      <c r="D79" s="6" t="s">
        <v>310</v>
      </c>
      <c r="E79" s="6" t="n">
        <v>1973</v>
      </c>
      <c r="F79" s="7" t="s">
        <v>413</v>
      </c>
      <c r="G79" s="16" t="n">
        <v>2</v>
      </c>
      <c r="H79" s="13" t="n">
        <v>0.0188425925925926</v>
      </c>
    </row>
    <row r="80" customFormat="false" ht="15" hidden="false" customHeight="false" outlineLevel="0" collapsed="false">
      <c r="A80" s="11" t="n">
        <v>24</v>
      </c>
      <c r="B80" s="6" t="s">
        <v>415</v>
      </c>
      <c r="C80" s="6" t="s">
        <v>182</v>
      </c>
      <c r="D80" s="6" t="s">
        <v>310</v>
      </c>
      <c r="E80" s="6" t="n">
        <v>1970</v>
      </c>
      <c r="F80" s="7" t="s">
        <v>413</v>
      </c>
      <c r="G80" s="16" t="n">
        <v>3</v>
      </c>
      <c r="H80" s="13" t="n">
        <v>0.0191435185185185</v>
      </c>
    </row>
    <row r="81" customFormat="false" ht="15" hidden="false" customHeight="false" outlineLevel="0" collapsed="false">
      <c r="A81" s="11" t="n">
        <v>27</v>
      </c>
      <c r="B81" s="6" t="s">
        <v>395</v>
      </c>
      <c r="C81" s="6" t="s">
        <v>416</v>
      </c>
      <c r="D81" s="6" t="s">
        <v>174</v>
      </c>
      <c r="E81" s="6" t="n">
        <v>1970</v>
      </c>
      <c r="F81" s="7" t="s">
        <v>413</v>
      </c>
      <c r="G81" s="16" t="n">
        <v>4</v>
      </c>
      <c r="H81" s="13" t="n">
        <v>0.019212962962963</v>
      </c>
    </row>
    <row r="82" customFormat="false" ht="15" hidden="false" customHeight="false" outlineLevel="0" collapsed="false">
      <c r="A82" s="11" t="n">
        <v>30</v>
      </c>
      <c r="B82" s="6" t="s">
        <v>417</v>
      </c>
      <c r="C82" s="6" t="s">
        <v>418</v>
      </c>
      <c r="D82" s="6" t="s">
        <v>419</v>
      </c>
      <c r="E82" s="6" t="n">
        <v>1967</v>
      </c>
      <c r="F82" s="7" t="s">
        <v>413</v>
      </c>
      <c r="G82" s="16" t="n">
        <v>5</v>
      </c>
      <c r="H82" s="13" t="n">
        <v>0.019537037037037</v>
      </c>
    </row>
    <row r="83" customFormat="false" ht="15" hidden="false" customHeight="false" outlineLevel="0" collapsed="false">
      <c r="A83" s="11" t="n">
        <v>32</v>
      </c>
      <c r="B83" s="6" t="s">
        <v>420</v>
      </c>
      <c r="C83" s="6" t="s">
        <v>421</v>
      </c>
      <c r="D83" s="6" t="s">
        <v>422</v>
      </c>
      <c r="E83" s="6" t="n">
        <v>1974</v>
      </c>
      <c r="F83" s="7" t="s">
        <v>413</v>
      </c>
      <c r="G83" s="16" t="n">
        <v>6</v>
      </c>
      <c r="H83" s="13" t="n">
        <v>0.0196180555555556</v>
      </c>
    </row>
    <row r="84" customFormat="false" ht="15" hidden="false" customHeight="false" outlineLevel="0" collapsed="false">
      <c r="A84" s="11" t="n">
        <v>33</v>
      </c>
      <c r="B84" s="6" t="s">
        <v>423</v>
      </c>
      <c r="C84" s="6" t="s">
        <v>424</v>
      </c>
      <c r="D84" s="6" t="s">
        <v>397</v>
      </c>
      <c r="E84" s="6" t="n">
        <v>1968</v>
      </c>
      <c r="F84" s="7" t="s">
        <v>413</v>
      </c>
      <c r="G84" s="16" t="n">
        <v>7</v>
      </c>
      <c r="H84" s="13" t="n">
        <v>0.0197685185185185</v>
      </c>
    </row>
    <row r="85" customFormat="false" ht="15" hidden="false" customHeight="false" outlineLevel="0" collapsed="false">
      <c r="A85" s="11" t="n">
        <v>35</v>
      </c>
      <c r="B85" s="6" t="s">
        <v>425</v>
      </c>
      <c r="C85" s="6" t="s">
        <v>426</v>
      </c>
      <c r="D85" s="6" t="s">
        <v>321</v>
      </c>
      <c r="E85" s="6" t="n">
        <v>1974</v>
      </c>
      <c r="F85" s="7" t="s">
        <v>413</v>
      </c>
      <c r="G85" s="16" t="n">
        <v>8</v>
      </c>
      <c r="H85" s="13" t="n">
        <v>0.0198263888888889</v>
      </c>
    </row>
    <row r="86" customFormat="false" ht="15" hidden="false" customHeight="false" outlineLevel="0" collapsed="false">
      <c r="A86" s="11" t="n">
        <v>36</v>
      </c>
      <c r="B86" s="6" t="s">
        <v>122</v>
      </c>
      <c r="C86" s="6" t="s">
        <v>285</v>
      </c>
      <c r="D86" s="6" t="s">
        <v>427</v>
      </c>
      <c r="E86" s="6" t="n">
        <v>1968</v>
      </c>
      <c r="F86" s="7" t="s">
        <v>413</v>
      </c>
      <c r="G86" s="16" t="n">
        <v>9</v>
      </c>
      <c r="H86" s="13" t="n">
        <v>0.0198611111111111</v>
      </c>
    </row>
    <row r="87" customFormat="false" ht="15" hidden="false" customHeight="false" outlineLevel="0" collapsed="false">
      <c r="A87" s="11" t="n">
        <v>39</v>
      </c>
      <c r="B87" s="6" t="s">
        <v>428</v>
      </c>
      <c r="C87" s="6" t="s">
        <v>179</v>
      </c>
      <c r="D87" s="6" t="s">
        <v>296</v>
      </c>
      <c r="E87" s="6" t="n">
        <v>1971</v>
      </c>
      <c r="F87" s="7" t="s">
        <v>413</v>
      </c>
      <c r="G87" s="16" t="n">
        <v>10</v>
      </c>
      <c r="H87" s="13" t="n">
        <v>0.0199305555555556</v>
      </c>
    </row>
    <row r="88" customFormat="false" ht="15" hidden="false" customHeight="false" outlineLevel="0" collapsed="false">
      <c r="A88" s="11" t="n">
        <v>44</v>
      </c>
      <c r="B88" s="6" t="s">
        <v>429</v>
      </c>
      <c r="C88" s="6" t="s">
        <v>430</v>
      </c>
      <c r="D88" s="6" t="s">
        <v>386</v>
      </c>
      <c r="E88" s="6" t="n">
        <v>1967</v>
      </c>
      <c r="F88" s="7" t="s">
        <v>413</v>
      </c>
      <c r="G88" s="16" t="n">
        <v>11</v>
      </c>
      <c r="H88" s="13" t="n">
        <v>0.0201157407407407</v>
      </c>
    </row>
    <row r="89" customFormat="false" ht="15" hidden="false" customHeight="false" outlineLevel="0" collapsed="false">
      <c r="A89" s="11" t="n">
        <v>45</v>
      </c>
      <c r="B89" s="6" t="s">
        <v>431</v>
      </c>
      <c r="C89" s="6" t="s">
        <v>182</v>
      </c>
      <c r="D89" s="6" t="s">
        <v>370</v>
      </c>
      <c r="E89" s="6" t="n">
        <v>1971</v>
      </c>
      <c r="F89" s="7" t="s">
        <v>413</v>
      </c>
      <c r="G89" s="16" t="n">
        <v>12</v>
      </c>
      <c r="H89" s="13" t="n">
        <v>0.0201157407407407</v>
      </c>
    </row>
    <row r="90" customFormat="false" ht="15" hidden="false" customHeight="false" outlineLevel="0" collapsed="false">
      <c r="A90" s="11" t="n">
        <v>46</v>
      </c>
      <c r="B90" s="6" t="s">
        <v>432</v>
      </c>
      <c r="C90" s="6" t="s">
        <v>360</v>
      </c>
      <c r="D90" s="6" t="s">
        <v>274</v>
      </c>
      <c r="E90" s="6" t="n">
        <v>1973</v>
      </c>
      <c r="F90" s="7" t="s">
        <v>413</v>
      </c>
      <c r="G90" s="16" t="n">
        <v>13</v>
      </c>
      <c r="H90" s="13" t="n">
        <v>0.0201273148148148</v>
      </c>
    </row>
    <row r="91" customFormat="false" ht="15" hidden="false" customHeight="false" outlineLevel="0" collapsed="false">
      <c r="A91" s="11" t="n">
        <v>47</v>
      </c>
      <c r="B91" s="6" t="s">
        <v>433</v>
      </c>
      <c r="C91" s="6" t="s">
        <v>34</v>
      </c>
      <c r="D91" s="6" t="s">
        <v>410</v>
      </c>
      <c r="E91" s="6" t="n">
        <v>1966</v>
      </c>
      <c r="F91" s="7" t="s">
        <v>413</v>
      </c>
      <c r="G91" s="16" t="n">
        <v>14</v>
      </c>
      <c r="H91" s="13" t="n">
        <v>0.0201388888888889</v>
      </c>
    </row>
    <row r="92" customFormat="false" ht="15" hidden="false" customHeight="false" outlineLevel="0" collapsed="false">
      <c r="A92" s="11" t="n">
        <v>49</v>
      </c>
      <c r="B92" s="6" t="s">
        <v>434</v>
      </c>
      <c r="C92" s="6" t="s">
        <v>435</v>
      </c>
      <c r="D92" s="6" t="s">
        <v>293</v>
      </c>
      <c r="E92" s="6" t="n">
        <v>1969</v>
      </c>
      <c r="F92" s="7" t="s">
        <v>413</v>
      </c>
      <c r="G92" s="16" t="n">
        <v>15</v>
      </c>
      <c r="H92" s="13" t="n">
        <v>0.020162037037037</v>
      </c>
    </row>
    <row r="93" customFormat="false" ht="15" hidden="false" customHeight="false" outlineLevel="0" collapsed="false">
      <c r="A93" s="11" t="n">
        <v>53</v>
      </c>
      <c r="B93" s="6" t="s">
        <v>436</v>
      </c>
      <c r="C93" s="6" t="s">
        <v>437</v>
      </c>
      <c r="D93" s="6" t="s">
        <v>422</v>
      </c>
      <c r="E93" s="6" t="n">
        <v>1969</v>
      </c>
      <c r="F93" s="7" t="s">
        <v>413</v>
      </c>
      <c r="G93" s="16" t="n">
        <v>16</v>
      </c>
      <c r="H93" s="13" t="n">
        <v>0.0203125</v>
      </c>
    </row>
    <row r="94" customFormat="false" ht="15" hidden="false" customHeight="false" outlineLevel="0" collapsed="false">
      <c r="A94" s="11" t="n">
        <v>59</v>
      </c>
      <c r="B94" s="6" t="s">
        <v>172</v>
      </c>
      <c r="C94" s="6" t="s">
        <v>376</v>
      </c>
      <c r="D94" s="6" t="s">
        <v>438</v>
      </c>
      <c r="E94" s="6" t="n">
        <v>1972</v>
      </c>
      <c r="F94" s="7" t="s">
        <v>413</v>
      </c>
      <c r="G94" s="16" t="n">
        <v>17</v>
      </c>
      <c r="H94" s="13" t="n">
        <v>0.0206134259259259</v>
      </c>
    </row>
    <row r="95" customFormat="false" ht="15" hidden="false" customHeight="false" outlineLevel="0" collapsed="false">
      <c r="A95" s="11" t="n">
        <v>66</v>
      </c>
      <c r="B95" s="6" t="s">
        <v>439</v>
      </c>
      <c r="C95" s="6" t="s">
        <v>440</v>
      </c>
      <c r="D95" s="6" t="n">
        <v>707</v>
      </c>
      <c r="E95" s="6" t="n">
        <v>1973</v>
      </c>
      <c r="F95" s="7" t="s">
        <v>413</v>
      </c>
      <c r="G95" s="16" t="n">
        <v>18</v>
      </c>
      <c r="H95" s="13" t="n">
        <v>0.0208564814814815</v>
      </c>
    </row>
    <row r="96" customFormat="false" ht="15" hidden="false" customHeight="false" outlineLevel="0" collapsed="false">
      <c r="A96" s="11" t="n">
        <v>72</v>
      </c>
      <c r="B96" s="6" t="s">
        <v>441</v>
      </c>
      <c r="C96" s="6" t="s">
        <v>442</v>
      </c>
      <c r="D96" s="6" t="s">
        <v>443</v>
      </c>
      <c r="E96" s="6" t="n">
        <v>1965</v>
      </c>
      <c r="F96" s="7" t="s">
        <v>413</v>
      </c>
      <c r="G96" s="16" t="n">
        <v>19</v>
      </c>
      <c r="H96" s="13" t="n">
        <v>0.0209953703703704</v>
      </c>
    </row>
    <row r="97" customFormat="false" ht="15" hidden="false" customHeight="false" outlineLevel="0" collapsed="false">
      <c r="A97" s="11" t="n">
        <v>75</v>
      </c>
      <c r="B97" s="6" t="s">
        <v>444</v>
      </c>
      <c r="C97" s="6" t="s">
        <v>367</v>
      </c>
      <c r="D97" s="6" t="s">
        <v>174</v>
      </c>
      <c r="E97" s="6" t="n">
        <v>1972</v>
      </c>
      <c r="F97" s="7" t="s">
        <v>413</v>
      </c>
      <c r="G97" s="16" t="n">
        <v>20</v>
      </c>
      <c r="H97" s="13" t="n">
        <v>0.0210416666666667</v>
      </c>
    </row>
    <row r="98" customFormat="false" ht="15" hidden="false" customHeight="false" outlineLevel="0" collapsed="false">
      <c r="A98" s="11" t="n">
        <v>79</v>
      </c>
      <c r="B98" s="6" t="s">
        <v>445</v>
      </c>
      <c r="C98" s="6" t="s">
        <v>446</v>
      </c>
      <c r="D98" s="6" t="s">
        <v>15</v>
      </c>
      <c r="E98" s="6" t="n">
        <v>1968</v>
      </c>
      <c r="F98" s="7" t="s">
        <v>413</v>
      </c>
      <c r="G98" s="16" t="n">
        <v>21</v>
      </c>
      <c r="H98" s="13" t="n">
        <v>0.0211111111111111</v>
      </c>
    </row>
    <row r="99" customFormat="false" ht="15" hidden="false" customHeight="false" outlineLevel="0" collapsed="false">
      <c r="A99" s="11" t="n">
        <v>83</v>
      </c>
      <c r="B99" s="6" t="s">
        <v>447</v>
      </c>
      <c r="C99" s="6" t="s">
        <v>131</v>
      </c>
      <c r="D99" s="6" t="s">
        <v>448</v>
      </c>
      <c r="E99" s="6" t="n">
        <v>1970</v>
      </c>
      <c r="F99" s="7" t="s">
        <v>413</v>
      </c>
      <c r="G99" s="16" t="n">
        <v>22</v>
      </c>
      <c r="H99" s="13" t="n">
        <v>0.0213078703703704</v>
      </c>
    </row>
    <row r="100" customFormat="false" ht="15" hidden="false" customHeight="false" outlineLevel="0" collapsed="false">
      <c r="A100" s="11" t="n">
        <v>87</v>
      </c>
      <c r="B100" s="6" t="s">
        <v>186</v>
      </c>
      <c r="C100" s="6" t="s">
        <v>285</v>
      </c>
      <c r="D100" s="6" t="s">
        <v>449</v>
      </c>
      <c r="E100" s="6" t="n">
        <v>1967</v>
      </c>
      <c r="F100" s="7" t="s">
        <v>413</v>
      </c>
      <c r="G100" s="16" t="n">
        <v>23</v>
      </c>
      <c r="H100" s="13" t="n">
        <v>0.0213773148148148</v>
      </c>
    </row>
    <row r="101" customFormat="false" ht="15" hidden="false" customHeight="false" outlineLevel="0" collapsed="false">
      <c r="A101" s="11" t="n">
        <v>89</v>
      </c>
      <c r="B101" s="6" t="s">
        <v>450</v>
      </c>
      <c r="C101" s="6" t="s">
        <v>131</v>
      </c>
      <c r="D101" s="6" t="s">
        <v>386</v>
      </c>
      <c r="E101" s="6" t="n">
        <v>1971</v>
      </c>
      <c r="F101" s="7" t="s">
        <v>413</v>
      </c>
      <c r="G101" s="16" t="n">
        <v>24</v>
      </c>
      <c r="H101" s="13" t="n">
        <v>0.021412037037037</v>
      </c>
    </row>
    <row r="102" customFormat="false" ht="15" hidden="false" customHeight="false" outlineLevel="0" collapsed="false">
      <c r="A102" s="11" t="n">
        <v>92</v>
      </c>
      <c r="B102" s="6" t="s">
        <v>451</v>
      </c>
      <c r="C102" s="6" t="s">
        <v>34</v>
      </c>
      <c r="D102" s="6" t="s">
        <v>452</v>
      </c>
      <c r="E102" s="6" t="n">
        <v>1970</v>
      </c>
      <c r="F102" s="7" t="s">
        <v>413</v>
      </c>
      <c r="G102" s="16" t="n">
        <v>25</v>
      </c>
      <c r="H102" s="13" t="n">
        <v>0.0215393518518519</v>
      </c>
    </row>
    <row r="103" customFormat="false" ht="15" hidden="false" customHeight="false" outlineLevel="0" collapsed="false">
      <c r="A103" s="11" t="n">
        <v>93</v>
      </c>
      <c r="B103" s="6" t="s">
        <v>453</v>
      </c>
      <c r="C103" s="6" t="s">
        <v>367</v>
      </c>
      <c r="D103" s="6" t="s">
        <v>419</v>
      </c>
      <c r="E103" s="6" t="n">
        <v>1969</v>
      </c>
      <c r="F103" s="7" t="s">
        <v>413</v>
      </c>
      <c r="G103" s="16" t="n">
        <v>26</v>
      </c>
      <c r="H103" s="13" t="n">
        <v>0.0215972222222222</v>
      </c>
    </row>
    <row r="104" customFormat="false" ht="15" hidden="false" customHeight="false" outlineLevel="0" collapsed="false">
      <c r="A104" s="11" t="n">
        <v>95</v>
      </c>
      <c r="B104" s="6" t="s">
        <v>454</v>
      </c>
      <c r="C104" s="6" t="s">
        <v>455</v>
      </c>
      <c r="D104" s="6" t="s">
        <v>174</v>
      </c>
      <c r="E104" s="6" t="n">
        <v>1970</v>
      </c>
      <c r="F104" s="7" t="s">
        <v>413</v>
      </c>
      <c r="G104" s="16" t="n">
        <v>27</v>
      </c>
      <c r="H104" s="13" t="n">
        <v>0.0216435185185185</v>
      </c>
    </row>
    <row r="105" customFormat="false" ht="15" hidden="false" customHeight="false" outlineLevel="0" collapsed="false">
      <c r="A105" s="11" t="n">
        <v>97</v>
      </c>
      <c r="B105" s="6" t="s">
        <v>456</v>
      </c>
      <c r="C105" s="6" t="s">
        <v>241</v>
      </c>
      <c r="D105" s="6" t="s">
        <v>330</v>
      </c>
      <c r="E105" s="6" t="n">
        <v>1971</v>
      </c>
      <c r="F105" s="7" t="s">
        <v>413</v>
      </c>
      <c r="G105" s="16" t="n">
        <v>28</v>
      </c>
      <c r="H105" s="13" t="n">
        <v>0.0216666666666667</v>
      </c>
    </row>
    <row r="106" customFormat="false" ht="15" hidden="false" customHeight="false" outlineLevel="0" collapsed="false">
      <c r="A106" s="11" t="n">
        <v>99</v>
      </c>
      <c r="B106" s="6" t="s">
        <v>457</v>
      </c>
      <c r="C106" s="6" t="s">
        <v>458</v>
      </c>
      <c r="D106" s="6" t="s">
        <v>347</v>
      </c>
      <c r="E106" s="6" t="n">
        <v>1973</v>
      </c>
      <c r="F106" s="7" t="s">
        <v>413</v>
      </c>
      <c r="G106" s="16" t="n">
        <v>29</v>
      </c>
      <c r="H106" s="13" t="n">
        <v>0.0216898148148148</v>
      </c>
    </row>
    <row r="107" customFormat="false" ht="15" hidden="false" customHeight="false" outlineLevel="0" collapsed="false">
      <c r="A107" s="11" t="n">
        <v>103</v>
      </c>
      <c r="B107" s="6" t="s">
        <v>459</v>
      </c>
      <c r="C107" s="6" t="s">
        <v>82</v>
      </c>
      <c r="D107" s="6" t="s">
        <v>48</v>
      </c>
      <c r="E107" s="6" t="n">
        <v>1972</v>
      </c>
      <c r="F107" s="7" t="s">
        <v>413</v>
      </c>
      <c r="G107" s="16" t="n">
        <v>30</v>
      </c>
      <c r="H107" s="13" t="n">
        <v>0.0217592592592593</v>
      </c>
    </row>
    <row r="108" customFormat="false" ht="15" hidden="false" customHeight="false" outlineLevel="0" collapsed="false">
      <c r="A108" s="11" t="n">
        <v>104</v>
      </c>
      <c r="B108" s="6" t="s">
        <v>460</v>
      </c>
      <c r="C108" s="6" t="s">
        <v>376</v>
      </c>
      <c r="D108" s="6" t="s">
        <v>141</v>
      </c>
      <c r="E108" s="6" t="n">
        <v>1973</v>
      </c>
      <c r="F108" s="7" t="s">
        <v>413</v>
      </c>
      <c r="G108" s="16" t="n">
        <v>31</v>
      </c>
      <c r="H108" s="13" t="n">
        <v>0.0217708333333333</v>
      </c>
    </row>
    <row r="109" customFormat="false" ht="15" hidden="false" customHeight="false" outlineLevel="0" collapsed="false">
      <c r="A109" s="11" t="n">
        <v>106</v>
      </c>
      <c r="B109" s="6" t="s">
        <v>461</v>
      </c>
      <c r="C109" s="6" t="s">
        <v>37</v>
      </c>
      <c r="D109" s="6" t="s">
        <v>48</v>
      </c>
      <c r="E109" s="6" t="n">
        <v>1973</v>
      </c>
      <c r="F109" s="7" t="s">
        <v>413</v>
      </c>
      <c r="G109" s="16" t="n">
        <v>32</v>
      </c>
      <c r="H109" s="13" t="n">
        <v>0.0218055555555556</v>
      </c>
    </row>
    <row r="110" customFormat="false" ht="15" hidden="false" customHeight="false" outlineLevel="0" collapsed="false">
      <c r="A110" s="11" t="n">
        <v>109</v>
      </c>
      <c r="B110" s="6" t="s">
        <v>462</v>
      </c>
      <c r="C110" s="6" t="s">
        <v>197</v>
      </c>
      <c r="D110" s="6" t="s">
        <v>11</v>
      </c>
      <c r="E110" s="6" t="n">
        <v>1965</v>
      </c>
      <c r="F110" s="7" t="s">
        <v>413</v>
      </c>
      <c r="G110" s="16" t="n">
        <v>33</v>
      </c>
      <c r="H110" s="13" t="n">
        <v>0.0218287037037037</v>
      </c>
    </row>
    <row r="111" customFormat="false" ht="15" hidden="false" customHeight="false" outlineLevel="0" collapsed="false">
      <c r="A111" s="11" t="n">
        <v>117</v>
      </c>
      <c r="B111" s="6" t="s">
        <v>463</v>
      </c>
      <c r="C111" s="6" t="s">
        <v>285</v>
      </c>
      <c r="D111" s="6" t="s">
        <v>464</v>
      </c>
      <c r="E111" s="6" t="n">
        <v>1965</v>
      </c>
      <c r="F111" s="7" t="s">
        <v>413</v>
      </c>
      <c r="G111" s="16" t="n">
        <v>34</v>
      </c>
      <c r="H111" s="13" t="n">
        <v>0.0221296296296296</v>
      </c>
    </row>
    <row r="112" customFormat="false" ht="15" hidden="false" customHeight="false" outlineLevel="0" collapsed="false">
      <c r="A112" s="11" t="n">
        <v>126</v>
      </c>
      <c r="B112" s="6" t="s">
        <v>465</v>
      </c>
      <c r="C112" s="6" t="s">
        <v>466</v>
      </c>
      <c r="D112" s="6" t="s">
        <v>467</v>
      </c>
      <c r="E112" s="6" t="n">
        <v>1973</v>
      </c>
      <c r="F112" s="7" t="s">
        <v>413</v>
      </c>
      <c r="G112" s="16" t="n">
        <v>35</v>
      </c>
      <c r="H112" s="13" t="n">
        <v>0.0223958333333333</v>
      </c>
    </row>
    <row r="113" customFormat="false" ht="15" hidden="false" customHeight="false" outlineLevel="0" collapsed="false">
      <c r="A113" s="11" t="n">
        <v>127</v>
      </c>
      <c r="B113" s="6" t="s">
        <v>468</v>
      </c>
      <c r="C113" s="6" t="s">
        <v>34</v>
      </c>
      <c r="D113" s="6" t="s">
        <v>310</v>
      </c>
      <c r="E113" s="6" t="n">
        <v>1971</v>
      </c>
      <c r="F113" s="7" t="s">
        <v>413</v>
      </c>
      <c r="G113" s="16" t="n">
        <v>36</v>
      </c>
      <c r="H113" s="13" t="n">
        <v>0.0224189814814815</v>
      </c>
    </row>
    <row r="114" customFormat="false" ht="15" hidden="false" customHeight="false" outlineLevel="0" collapsed="false">
      <c r="A114" s="11" t="n">
        <v>129</v>
      </c>
      <c r="B114" s="6" t="s">
        <v>469</v>
      </c>
      <c r="C114" s="6" t="s">
        <v>470</v>
      </c>
      <c r="D114" s="6" t="s">
        <v>449</v>
      </c>
      <c r="E114" s="6" t="n">
        <v>1971</v>
      </c>
      <c r="F114" s="7" t="s">
        <v>413</v>
      </c>
      <c r="G114" s="16" t="n">
        <v>37</v>
      </c>
      <c r="H114" s="13" t="n">
        <v>0.0224768518518519</v>
      </c>
    </row>
    <row r="115" customFormat="false" ht="15" hidden="false" customHeight="false" outlineLevel="0" collapsed="false">
      <c r="A115" s="11" t="n">
        <v>130</v>
      </c>
      <c r="B115" s="6" t="s">
        <v>471</v>
      </c>
      <c r="C115" s="6" t="s">
        <v>365</v>
      </c>
      <c r="D115" s="6" t="s">
        <v>293</v>
      </c>
      <c r="E115" s="6" t="n">
        <v>1969</v>
      </c>
      <c r="F115" s="7" t="s">
        <v>413</v>
      </c>
      <c r="G115" s="16" t="n">
        <v>38</v>
      </c>
      <c r="H115" s="13" t="n">
        <v>0.0224884259259259</v>
      </c>
    </row>
    <row r="116" customFormat="false" ht="15" hidden="false" customHeight="false" outlineLevel="0" collapsed="false">
      <c r="A116" s="11" t="n">
        <v>131</v>
      </c>
      <c r="B116" s="6" t="s">
        <v>472</v>
      </c>
      <c r="C116" s="6" t="s">
        <v>473</v>
      </c>
      <c r="D116" s="6" t="s">
        <v>137</v>
      </c>
      <c r="E116" s="6" t="n">
        <v>1969</v>
      </c>
      <c r="F116" s="7" t="s">
        <v>413</v>
      </c>
      <c r="G116" s="16" t="n">
        <v>39</v>
      </c>
      <c r="H116" s="13" t="n">
        <v>0.0225</v>
      </c>
    </row>
    <row r="117" customFormat="false" ht="15" hidden="false" customHeight="false" outlineLevel="0" collapsed="false">
      <c r="A117" s="11" t="n">
        <v>132</v>
      </c>
      <c r="B117" s="6" t="s">
        <v>474</v>
      </c>
      <c r="C117" s="6" t="s">
        <v>475</v>
      </c>
      <c r="D117" s="6" t="s">
        <v>403</v>
      </c>
      <c r="E117" s="6" t="n">
        <v>1970</v>
      </c>
      <c r="F117" s="7" t="s">
        <v>413</v>
      </c>
      <c r="G117" s="16" t="n">
        <v>40</v>
      </c>
      <c r="H117" s="13" t="n">
        <v>0.0225</v>
      </c>
    </row>
    <row r="118" customFormat="false" ht="15" hidden="false" customHeight="false" outlineLevel="0" collapsed="false">
      <c r="A118" s="11" t="n">
        <v>134</v>
      </c>
      <c r="B118" s="6" t="s">
        <v>476</v>
      </c>
      <c r="C118" s="6" t="s">
        <v>312</v>
      </c>
      <c r="D118" s="6" t="s">
        <v>419</v>
      </c>
      <c r="E118" s="6" t="n">
        <v>1971</v>
      </c>
      <c r="F118" s="7" t="s">
        <v>413</v>
      </c>
      <c r="G118" s="16" t="n">
        <v>41</v>
      </c>
      <c r="H118" s="13" t="n">
        <v>0.0225347222222222</v>
      </c>
    </row>
    <row r="119" customFormat="false" ht="15" hidden="false" customHeight="false" outlineLevel="0" collapsed="false">
      <c r="A119" s="11" t="n">
        <v>138</v>
      </c>
      <c r="B119" s="6" t="s">
        <v>477</v>
      </c>
      <c r="C119" s="6" t="s">
        <v>357</v>
      </c>
      <c r="D119" s="6" t="s">
        <v>310</v>
      </c>
      <c r="E119" s="6" t="n">
        <v>1972</v>
      </c>
      <c r="F119" s="7" t="s">
        <v>413</v>
      </c>
      <c r="G119" s="16" t="n">
        <v>42</v>
      </c>
      <c r="H119" s="13" t="n">
        <v>0.0226273148148148</v>
      </c>
    </row>
    <row r="120" customFormat="false" ht="15" hidden="false" customHeight="false" outlineLevel="0" collapsed="false">
      <c r="A120" s="11" t="n">
        <v>139</v>
      </c>
      <c r="B120" s="6" t="s">
        <v>478</v>
      </c>
      <c r="C120" s="6" t="s">
        <v>479</v>
      </c>
      <c r="D120" s="6" t="s">
        <v>137</v>
      </c>
      <c r="E120" s="6" t="n">
        <v>1965</v>
      </c>
      <c r="F120" s="7" t="s">
        <v>413</v>
      </c>
      <c r="G120" s="16" t="n">
        <v>43</v>
      </c>
      <c r="H120" s="13" t="n">
        <v>0.022650462962963</v>
      </c>
    </row>
    <row r="121" customFormat="false" ht="15" hidden="false" customHeight="false" outlineLevel="0" collapsed="false">
      <c r="A121" s="11" t="n">
        <v>140</v>
      </c>
      <c r="B121" s="6" t="s">
        <v>480</v>
      </c>
      <c r="C121" s="6" t="s">
        <v>285</v>
      </c>
      <c r="D121" s="6" t="s">
        <v>347</v>
      </c>
      <c r="E121" s="6" t="n">
        <v>1965</v>
      </c>
      <c r="F121" s="7" t="s">
        <v>413</v>
      </c>
      <c r="G121" s="16" t="n">
        <v>44</v>
      </c>
      <c r="H121" s="13" t="n">
        <v>0.0226736111111111</v>
      </c>
    </row>
    <row r="122" customFormat="false" ht="15" hidden="false" customHeight="false" outlineLevel="0" collapsed="false">
      <c r="A122" s="11" t="n">
        <v>142</v>
      </c>
      <c r="B122" s="6" t="s">
        <v>481</v>
      </c>
      <c r="C122" s="6" t="s">
        <v>357</v>
      </c>
      <c r="D122" s="6" t="s">
        <v>482</v>
      </c>
      <c r="E122" s="6" t="n">
        <v>1974</v>
      </c>
      <c r="F122" s="7" t="s">
        <v>413</v>
      </c>
      <c r="G122" s="16" t="n">
        <v>45</v>
      </c>
      <c r="H122" s="13" t="n">
        <v>0.0226967592592593</v>
      </c>
    </row>
    <row r="123" customFormat="false" ht="15" hidden="false" customHeight="false" outlineLevel="0" collapsed="false">
      <c r="A123" s="11" t="n">
        <v>143</v>
      </c>
      <c r="B123" s="6" t="s">
        <v>483</v>
      </c>
      <c r="C123" s="6" t="s">
        <v>42</v>
      </c>
      <c r="D123" s="6" t="s">
        <v>11</v>
      </c>
      <c r="E123" s="6" t="n">
        <v>1965</v>
      </c>
      <c r="F123" s="7" t="s">
        <v>413</v>
      </c>
      <c r="G123" s="16" t="n">
        <v>46</v>
      </c>
      <c r="H123" s="13" t="n">
        <v>0.0227083333333333</v>
      </c>
    </row>
    <row r="124" customFormat="false" ht="15" hidden="false" customHeight="false" outlineLevel="0" collapsed="false">
      <c r="A124" s="11" t="n">
        <v>148</v>
      </c>
      <c r="B124" s="6" t="s">
        <v>484</v>
      </c>
      <c r="C124" s="6" t="s">
        <v>136</v>
      </c>
      <c r="D124" s="6" t="s">
        <v>298</v>
      </c>
      <c r="E124" s="6" t="n">
        <v>1970</v>
      </c>
      <c r="F124" s="7" t="s">
        <v>413</v>
      </c>
      <c r="G124" s="16" t="n">
        <v>47</v>
      </c>
      <c r="H124" s="13" t="n">
        <v>0.0227777777777778</v>
      </c>
    </row>
    <row r="125" customFormat="false" ht="15" hidden="false" customHeight="false" outlineLevel="0" collapsed="false">
      <c r="A125" s="11" t="n">
        <v>149</v>
      </c>
      <c r="B125" s="6" t="s">
        <v>485</v>
      </c>
      <c r="C125" s="6" t="s">
        <v>179</v>
      </c>
      <c r="D125" s="6" t="s">
        <v>137</v>
      </c>
      <c r="E125" s="6" t="n">
        <v>1974</v>
      </c>
      <c r="F125" s="7" t="s">
        <v>413</v>
      </c>
      <c r="G125" s="16" t="n">
        <v>48</v>
      </c>
      <c r="H125" s="13" t="n">
        <v>0.0227893518518519</v>
      </c>
    </row>
    <row r="126" customFormat="false" ht="15" hidden="false" customHeight="false" outlineLevel="0" collapsed="false">
      <c r="A126" s="11" t="n">
        <v>150</v>
      </c>
      <c r="B126" s="6" t="s">
        <v>486</v>
      </c>
      <c r="C126" s="6" t="s">
        <v>418</v>
      </c>
      <c r="D126" s="6" t="s">
        <v>487</v>
      </c>
      <c r="E126" s="6" t="n">
        <v>1973</v>
      </c>
      <c r="F126" s="7" t="s">
        <v>413</v>
      </c>
      <c r="G126" s="16" t="n">
        <v>49</v>
      </c>
      <c r="H126" s="13" t="n">
        <v>0.0228009259259259</v>
      </c>
    </row>
    <row r="127" customFormat="false" ht="15" hidden="false" customHeight="false" outlineLevel="0" collapsed="false">
      <c r="A127" s="11" t="n">
        <v>154</v>
      </c>
      <c r="B127" s="6" t="s">
        <v>488</v>
      </c>
      <c r="C127" s="6" t="s">
        <v>489</v>
      </c>
      <c r="D127" s="6" t="s">
        <v>467</v>
      </c>
      <c r="E127" s="6" t="n">
        <v>1968</v>
      </c>
      <c r="F127" s="7" t="s">
        <v>413</v>
      </c>
      <c r="G127" s="16" t="n">
        <v>50</v>
      </c>
      <c r="H127" s="13" t="n">
        <v>0.0228240740740741</v>
      </c>
    </row>
    <row r="128" customFormat="false" ht="15" hidden="false" customHeight="false" outlineLevel="0" collapsed="false">
      <c r="A128" s="11" t="n">
        <v>155</v>
      </c>
      <c r="B128" s="6" t="s">
        <v>490</v>
      </c>
      <c r="C128" s="6" t="s">
        <v>357</v>
      </c>
      <c r="D128" s="6" t="s">
        <v>293</v>
      </c>
      <c r="E128" s="6" t="n">
        <v>1968</v>
      </c>
      <c r="F128" s="7" t="s">
        <v>413</v>
      </c>
      <c r="G128" s="16" t="n">
        <v>51</v>
      </c>
      <c r="H128" s="13" t="n">
        <v>0.0228472222222222</v>
      </c>
    </row>
    <row r="129" customFormat="false" ht="15" hidden="false" customHeight="false" outlineLevel="0" collapsed="false">
      <c r="A129" s="11" t="n">
        <v>156</v>
      </c>
      <c r="B129" s="6" t="s">
        <v>491</v>
      </c>
      <c r="C129" s="6" t="s">
        <v>418</v>
      </c>
      <c r="D129" s="6" t="s">
        <v>310</v>
      </c>
      <c r="E129" s="6" t="n">
        <v>1967</v>
      </c>
      <c r="F129" s="7" t="s">
        <v>413</v>
      </c>
      <c r="G129" s="16" t="n">
        <v>52</v>
      </c>
      <c r="H129" s="13" t="n">
        <v>0.0228587962962963</v>
      </c>
    </row>
    <row r="130" customFormat="false" ht="15" hidden="false" customHeight="false" outlineLevel="0" collapsed="false">
      <c r="A130" s="11" t="n">
        <v>160</v>
      </c>
      <c r="B130" s="6" t="s">
        <v>492</v>
      </c>
      <c r="C130" s="6" t="s">
        <v>131</v>
      </c>
      <c r="D130" s="6" t="s">
        <v>410</v>
      </c>
      <c r="E130" s="6" t="n">
        <v>1969</v>
      </c>
      <c r="F130" s="7" t="s">
        <v>413</v>
      </c>
      <c r="G130" s="16" t="n">
        <v>53</v>
      </c>
      <c r="H130" s="13" t="n">
        <v>0.0229050925925926</v>
      </c>
    </row>
    <row r="131" customFormat="false" ht="15" hidden="false" customHeight="false" outlineLevel="0" collapsed="false">
      <c r="A131" s="11" t="n">
        <v>167</v>
      </c>
      <c r="B131" s="6" t="s">
        <v>493</v>
      </c>
      <c r="C131" s="6" t="s">
        <v>241</v>
      </c>
      <c r="D131" s="6" t="s">
        <v>11</v>
      </c>
      <c r="E131" s="6" t="n">
        <v>1974</v>
      </c>
      <c r="F131" s="7" t="s">
        <v>413</v>
      </c>
      <c r="G131" s="16" t="n">
        <v>54</v>
      </c>
      <c r="H131" s="13" t="n">
        <v>0.0230439814814815</v>
      </c>
    </row>
    <row r="132" customFormat="false" ht="15" hidden="false" customHeight="false" outlineLevel="0" collapsed="false">
      <c r="A132" s="11" t="n">
        <v>169</v>
      </c>
      <c r="B132" s="6" t="s">
        <v>494</v>
      </c>
      <c r="C132" s="6" t="s">
        <v>495</v>
      </c>
      <c r="D132" s="6" t="s">
        <v>370</v>
      </c>
      <c r="E132" s="6" t="n">
        <v>1973</v>
      </c>
      <c r="F132" s="7" t="s">
        <v>413</v>
      </c>
      <c r="G132" s="16" t="n">
        <v>55</v>
      </c>
      <c r="H132" s="13" t="n">
        <v>0.0230671296296296</v>
      </c>
    </row>
    <row r="133" customFormat="false" ht="15" hidden="false" customHeight="false" outlineLevel="0" collapsed="false">
      <c r="A133" s="11" t="n">
        <v>175</v>
      </c>
      <c r="B133" s="6" t="s">
        <v>496</v>
      </c>
      <c r="C133" s="6" t="s">
        <v>372</v>
      </c>
      <c r="D133" s="6" t="s">
        <v>497</v>
      </c>
      <c r="E133" s="6" t="n">
        <v>1971</v>
      </c>
      <c r="F133" s="7" t="s">
        <v>413</v>
      </c>
      <c r="G133" s="16" t="n">
        <v>56</v>
      </c>
      <c r="H133" s="13" t="n">
        <v>0.023125</v>
      </c>
    </row>
    <row r="134" customFormat="false" ht="15" hidden="false" customHeight="false" outlineLevel="0" collapsed="false">
      <c r="A134" s="11" t="n">
        <v>177</v>
      </c>
      <c r="B134" s="6" t="s">
        <v>498</v>
      </c>
      <c r="C134" s="6" t="s">
        <v>499</v>
      </c>
      <c r="D134" s="6" t="s">
        <v>11</v>
      </c>
      <c r="E134" s="6" t="n">
        <v>1966</v>
      </c>
      <c r="F134" s="7" t="s">
        <v>413</v>
      </c>
      <c r="G134" s="16" t="n">
        <v>57</v>
      </c>
      <c r="H134" s="13" t="n">
        <v>0.0231712962962963</v>
      </c>
    </row>
    <row r="135" customFormat="false" ht="15" hidden="false" customHeight="false" outlineLevel="0" collapsed="false">
      <c r="A135" s="11" t="n">
        <v>178</v>
      </c>
      <c r="B135" s="6" t="s">
        <v>500</v>
      </c>
      <c r="C135" s="6" t="s">
        <v>241</v>
      </c>
      <c r="D135" s="6" t="s">
        <v>410</v>
      </c>
      <c r="E135" s="6" t="n">
        <v>1967</v>
      </c>
      <c r="F135" s="7" t="s">
        <v>413</v>
      </c>
      <c r="G135" s="16" t="n">
        <v>58</v>
      </c>
      <c r="H135" s="13" t="n">
        <v>0.0231944444444444</v>
      </c>
    </row>
    <row r="136" customFormat="false" ht="15" hidden="false" customHeight="false" outlineLevel="0" collapsed="false">
      <c r="A136" s="11" t="n">
        <v>180</v>
      </c>
      <c r="B136" s="6" t="s">
        <v>98</v>
      </c>
      <c r="C136" s="6" t="s">
        <v>365</v>
      </c>
      <c r="D136" s="6" t="s">
        <v>100</v>
      </c>
      <c r="E136" s="6" t="n">
        <v>1968</v>
      </c>
      <c r="F136" s="7" t="s">
        <v>413</v>
      </c>
      <c r="G136" s="16" t="n">
        <v>59</v>
      </c>
      <c r="H136" s="13" t="n">
        <v>0.0232291666666667</v>
      </c>
    </row>
    <row r="137" customFormat="false" ht="15" hidden="false" customHeight="false" outlineLevel="0" collapsed="false">
      <c r="A137" s="11" t="n">
        <v>184</v>
      </c>
      <c r="B137" s="6" t="s">
        <v>501</v>
      </c>
      <c r="C137" s="6" t="s">
        <v>424</v>
      </c>
      <c r="D137" s="6" t="s">
        <v>15</v>
      </c>
      <c r="E137" s="6" t="n">
        <v>1973</v>
      </c>
      <c r="F137" s="7" t="s">
        <v>413</v>
      </c>
      <c r="G137" s="16" t="n">
        <v>60</v>
      </c>
      <c r="H137" s="13" t="n">
        <v>0.0232638888888889</v>
      </c>
    </row>
    <row r="138" customFormat="false" ht="15" hidden="false" customHeight="false" outlineLevel="0" collapsed="false">
      <c r="A138" s="11" t="n">
        <v>188</v>
      </c>
      <c r="B138" s="6" t="s">
        <v>502</v>
      </c>
      <c r="C138" s="6" t="s">
        <v>190</v>
      </c>
      <c r="D138" s="6" t="s">
        <v>24</v>
      </c>
      <c r="E138" s="6" t="n">
        <v>1969</v>
      </c>
      <c r="F138" s="7" t="s">
        <v>413</v>
      </c>
      <c r="G138" s="16" t="n">
        <v>61</v>
      </c>
      <c r="H138" s="13" t="n">
        <v>0.023287037037037</v>
      </c>
    </row>
    <row r="139" customFormat="false" ht="15" hidden="false" customHeight="false" outlineLevel="0" collapsed="false">
      <c r="A139" s="11" t="n">
        <v>193</v>
      </c>
      <c r="B139" s="6" t="s">
        <v>503</v>
      </c>
      <c r="C139" s="6" t="s">
        <v>312</v>
      </c>
      <c r="D139" s="6" t="s">
        <v>403</v>
      </c>
      <c r="E139" s="6" t="n">
        <v>1972</v>
      </c>
      <c r="F139" s="7" t="s">
        <v>413</v>
      </c>
      <c r="G139" s="16" t="n">
        <v>62</v>
      </c>
      <c r="H139" s="13" t="n">
        <v>0.0234606481481481</v>
      </c>
    </row>
    <row r="140" customFormat="false" ht="15" hidden="false" customHeight="false" outlineLevel="0" collapsed="false">
      <c r="A140" s="11" t="n">
        <v>195</v>
      </c>
      <c r="B140" s="6" t="s">
        <v>170</v>
      </c>
      <c r="C140" s="6" t="s">
        <v>367</v>
      </c>
      <c r="D140" s="6" t="s">
        <v>370</v>
      </c>
      <c r="E140" s="6" t="n">
        <v>1968</v>
      </c>
      <c r="F140" s="7" t="s">
        <v>413</v>
      </c>
      <c r="G140" s="16" t="n">
        <v>63</v>
      </c>
      <c r="H140" s="13" t="n">
        <v>0.023587962962963</v>
      </c>
    </row>
    <row r="141" customFormat="false" ht="15" hidden="false" customHeight="false" outlineLevel="0" collapsed="false">
      <c r="A141" s="11" t="n">
        <v>202</v>
      </c>
      <c r="B141" s="6" t="s">
        <v>504</v>
      </c>
      <c r="C141" s="6" t="s">
        <v>241</v>
      </c>
      <c r="D141" s="6" t="s">
        <v>467</v>
      </c>
      <c r="E141" s="6" t="n">
        <v>1967</v>
      </c>
      <c r="F141" s="7" t="s">
        <v>413</v>
      </c>
      <c r="G141" s="16" t="n">
        <v>64</v>
      </c>
      <c r="H141" s="13" t="n">
        <v>0.0238425925925926</v>
      </c>
    </row>
    <row r="142" customFormat="false" ht="15" hidden="false" customHeight="false" outlineLevel="0" collapsed="false">
      <c r="A142" s="11" t="n">
        <v>206</v>
      </c>
      <c r="B142" s="6" t="s">
        <v>505</v>
      </c>
      <c r="C142" s="6" t="s">
        <v>37</v>
      </c>
      <c r="D142" s="6" t="s">
        <v>506</v>
      </c>
      <c r="E142" s="6" t="n">
        <v>1965</v>
      </c>
      <c r="F142" s="7" t="s">
        <v>413</v>
      </c>
      <c r="G142" s="16" t="n">
        <v>65</v>
      </c>
      <c r="H142" s="13" t="n">
        <v>0.0239467592592593</v>
      </c>
    </row>
    <row r="143" customFormat="false" ht="15" hidden="false" customHeight="false" outlineLevel="0" collapsed="false">
      <c r="A143" s="11" t="n">
        <v>208</v>
      </c>
      <c r="B143" s="6" t="s">
        <v>507</v>
      </c>
      <c r="C143" s="6" t="s">
        <v>372</v>
      </c>
      <c r="D143" s="6" t="s">
        <v>508</v>
      </c>
      <c r="E143" s="6" t="n">
        <v>1971</v>
      </c>
      <c r="F143" s="7" t="s">
        <v>413</v>
      </c>
      <c r="G143" s="16" t="n">
        <v>66</v>
      </c>
      <c r="H143" s="13" t="n">
        <v>0.0239699074074074</v>
      </c>
    </row>
    <row r="144" customFormat="false" ht="15" hidden="false" customHeight="false" outlineLevel="0" collapsed="false">
      <c r="A144" s="11" t="n">
        <v>209</v>
      </c>
      <c r="B144" s="6" t="s">
        <v>382</v>
      </c>
      <c r="C144" s="6" t="s">
        <v>179</v>
      </c>
      <c r="D144" s="6" t="s">
        <v>509</v>
      </c>
      <c r="E144" s="6" t="n">
        <v>1967</v>
      </c>
      <c r="F144" s="7" t="s">
        <v>413</v>
      </c>
      <c r="G144" s="16" t="n">
        <v>67</v>
      </c>
      <c r="H144" s="13" t="n">
        <v>0.0239814814814815</v>
      </c>
    </row>
    <row r="145" customFormat="false" ht="15" hidden="false" customHeight="false" outlineLevel="0" collapsed="false">
      <c r="A145" s="11" t="n">
        <v>212</v>
      </c>
      <c r="B145" s="6" t="s">
        <v>510</v>
      </c>
      <c r="C145" s="6" t="s">
        <v>136</v>
      </c>
      <c r="D145" s="6" t="s">
        <v>511</v>
      </c>
      <c r="E145" s="6" t="n">
        <v>1972</v>
      </c>
      <c r="F145" s="7" t="s">
        <v>413</v>
      </c>
      <c r="G145" s="16" t="n">
        <v>68</v>
      </c>
      <c r="H145" s="13" t="n">
        <v>0.0240393518518519</v>
      </c>
    </row>
    <row r="146" customFormat="false" ht="15" hidden="false" customHeight="false" outlineLevel="0" collapsed="false">
      <c r="A146" s="11" t="n">
        <v>216</v>
      </c>
      <c r="B146" s="6" t="s">
        <v>512</v>
      </c>
      <c r="C146" s="6" t="s">
        <v>437</v>
      </c>
      <c r="D146" s="6" t="s">
        <v>513</v>
      </c>
      <c r="E146" s="6" t="n">
        <v>1970</v>
      </c>
      <c r="F146" s="7" t="s">
        <v>413</v>
      </c>
      <c r="G146" s="16" t="n">
        <v>69</v>
      </c>
      <c r="H146" s="13" t="n">
        <v>0.0240972222222222</v>
      </c>
    </row>
    <row r="147" customFormat="false" ht="15" hidden="false" customHeight="false" outlineLevel="0" collapsed="false">
      <c r="A147" s="11" t="n">
        <v>225</v>
      </c>
      <c r="B147" s="6" t="s">
        <v>514</v>
      </c>
      <c r="C147" s="6" t="s">
        <v>515</v>
      </c>
      <c r="D147" s="6" t="s">
        <v>467</v>
      </c>
      <c r="E147" s="6" t="n">
        <v>1966</v>
      </c>
      <c r="F147" s="7" t="s">
        <v>413</v>
      </c>
      <c r="G147" s="16" t="n">
        <v>70</v>
      </c>
      <c r="H147" s="13" t="n">
        <v>0.024537037037037</v>
      </c>
    </row>
    <row r="148" customFormat="false" ht="15" hidden="false" customHeight="false" outlineLevel="0" collapsed="false">
      <c r="A148" s="11" t="n">
        <v>228</v>
      </c>
      <c r="B148" s="6" t="s">
        <v>516</v>
      </c>
      <c r="C148" s="6" t="s">
        <v>517</v>
      </c>
      <c r="D148" s="6" t="s">
        <v>137</v>
      </c>
      <c r="E148" s="6" t="n">
        <v>1969</v>
      </c>
      <c r="F148" s="7" t="s">
        <v>413</v>
      </c>
      <c r="G148" s="16" t="n">
        <v>71</v>
      </c>
      <c r="H148" s="13" t="n">
        <v>0.0246180555555556</v>
      </c>
    </row>
    <row r="149" customFormat="false" ht="15" hidden="false" customHeight="false" outlineLevel="0" collapsed="false">
      <c r="A149" s="11" t="n">
        <v>231</v>
      </c>
      <c r="B149" s="6" t="s">
        <v>518</v>
      </c>
      <c r="C149" s="6" t="s">
        <v>367</v>
      </c>
      <c r="D149" s="6" t="s">
        <v>519</v>
      </c>
      <c r="E149" s="6" t="n">
        <v>1965</v>
      </c>
      <c r="F149" s="7" t="s">
        <v>413</v>
      </c>
      <c r="G149" s="16" t="n">
        <v>72</v>
      </c>
      <c r="H149" s="13" t="n">
        <v>0.0247337962962963</v>
      </c>
    </row>
    <row r="150" customFormat="false" ht="15" hidden="false" customHeight="false" outlineLevel="0" collapsed="false">
      <c r="A150" s="11" t="n">
        <v>236</v>
      </c>
      <c r="B150" s="6" t="s">
        <v>520</v>
      </c>
      <c r="C150" s="6" t="s">
        <v>179</v>
      </c>
      <c r="D150" s="6" t="s">
        <v>370</v>
      </c>
      <c r="E150" s="6" t="n">
        <v>1969</v>
      </c>
      <c r="F150" s="7" t="s">
        <v>413</v>
      </c>
      <c r="G150" s="16" t="n">
        <v>73</v>
      </c>
      <c r="H150" s="13" t="n">
        <v>0.0250115740740741</v>
      </c>
    </row>
    <row r="151" customFormat="false" ht="15" hidden="false" customHeight="false" outlineLevel="0" collapsed="false">
      <c r="A151" s="11" t="n">
        <v>240</v>
      </c>
      <c r="B151" s="6" t="s">
        <v>521</v>
      </c>
      <c r="C151" s="6" t="s">
        <v>34</v>
      </c>
      <c r="D151" s="6" t="s">
        <v>410</v>
      </c>
      <c r="E151" s="6" t="n">
        <v>1965</v>
      </c>
      <c r="F151" s="7" t="s">
        <v>413</v>
      </c>
      <c r="G151" s="16" t="n">
        <v>74</v>
      </c>
      <c r="H151" s="13" t="n">
        <v>0.0251736111111111</v>
      </c>
    </row>
    <row r="152" customFormat="false" ht="15" hidden="false" customHeight="false" outlineLevel="0" collapsed="false">
      <c r="A152" s="11" t="n">
        <v>244</v>
      </c>
      <c r="B152" s="6" t="s">
        <v>522</v>
      </c>
      <c r="C152" s="6" t="s">
        <v>357</v>
      </c>
      <c r="D152" s="6" t="s">
        <v>523</v>
      </c>
      <c r="E152" s="6" t="n">
        <v>1970</v>
      </c>
      <c r="F152" s="7" t="s">
        <v>413</v>
      </c>
      <c r="G152" s="16" t="n">
        <v>75</v>
      </c>
      <c r="H152" s="13" t="n">
        <v>0.0253935185185185</v>
      </c>
    </row>
    <row r="153" customFormat="false" ht="15" hidden="false" customHeight="false" outlineLevel="0" collapsed="false">
      <c r="A153" s="11" t="n">
        <v>255</v>
      </c>
      <c r="B153" s="6" t="s">
        <v>524</v>
      </c>
      <c r="C153" s="6" t="s">
        <v>424</v>
      </c>
      <c r="D153" s="6" t="s">
        <v>403</v>
      </c>
      <c r="E153" s="6" t="n">
        <v>1970</v>
      </c>
      <c r="F153" s="7" t="s">
        <v>413</v>
      </c>
      <c r="G153" s="16" t="n">
        <v>76</v>
      </c>
      <c r="H153" s="13" t="n">
        <v>0.0259143518518519</v>
      </c>
    </row>
    <row r="154" customFormat="false" ht="15" hidden="false" customHeight="false" outlineLevel="0" collapsed="false">
      <c r="A154" s="11" t="n">
        <v>258</v>
      </c>
      <c r="B154" s="6" t="s">
        <v>525</v>
      </c>
      <c r="C154" s="6" t="s">
        <v>190</v>
      </c>
      <c r="D154" s="6" t="s">
        <v>358</v>
      </c>
      <c r="E154" s="6" t="n">
        <v>1966</v>
      </c>
      <c r="F154" s="7" t="s">
        <v>413</v>
      </c>
      <c r="G154" s="16" t="n">
        <v>77</v>
      </c>
      <c r="H154" s="13" t="n">
        <v>0.0260532407407407</v>
      </c>
    </row>
    <row r="155" customFormat="false" ht="15" hidden="false" customHeight="false" outlineLevel="0" collapsed="false">
      <c r="A155" s="11" t="n">
        <v>264</v>
      </c>
      <c r="B155" s="6" t="s">
        <v>526</v>
      </c>
      <c r="C155" s="6" t="s">
        <v>14</v>
      </c>
      <c r="D155" s="6" t="s">
        <v>293</v>
      </c>
      <c r="E155" s="6" t="n">
        <v>1966</v>
      </c>
      <c r="F155" s="7" t="s">
        <v>413</v>
      </c>
      <c r="G155" s="16" t="n">
        <v>78</v>
      </c>
      <c r="H155" s="13" t="n">
        <v>0.0263078703703704</v>
      </c>
    </row>
    <row r="156" customFormat="false" ht="15" hidden="false" customHeight="false" outlineLevel="0" collapsed="false">
      <c r="A156" s="11" t="n">
        <v>268</v>
      </c>
      <c r="B156" s="6" t="s">
        <v>527</v>
      </c>
      <c r="C156" s="6" t="s">
        <v>126</v>
      </c>
      <c r="D156" s="6" t="s">
        <v>310</v>
      </c>
      <c r="E156" s="6" t="n">
        <v>1973</v>
      </c>
      <c r="F156" s="7" t="s">
        <v>413</v>
      </c>
      <c r="G156" s="16" t="n">
        <v>79</v>
      </c>
      <c r="H156" s="13" t="n">
        <v>0.0265740740740741</v>
      </c>
    </row>
    <row r="157" customFormat="false" ht="15" hidden="false" customHeight="false" outlineLevel="0" collapsed="false">
      <c r="A157" s="11" t="n">
        <v>269</v>
      </c>
      <c r="B157" s="6" t="s">
        <v>528</v>
      </c>
      <c r="C157" s="6" t="s">
        <v>131</v>
      </c>
      <c r="D157" s="6" t="s">
        <v>509</v>
      </c>
      <c r="E157" s="6" t="n">
        <v>1969</v>
      </c>
      <c r="F157" s="7" t="s">
        <v>413</v>
      </c>
      <c r="G157" s="16" t="n">
        <v>80</v>
      </c>
      <c r="H157" s="13" t="n">
        <v>0.0265856481481481</v>
      </c>
    </row>
    <row r="158" customFormat="false" ht="15" hidden="false" customHeight="false" outlineLevel="0" collapsed="false">
      <c r="A158" s="11" t="n">
        <v>272</v>
      </c>
      <c r="B158" s="6" t="s">
        <v>529</v>
      </c>
      <c r="C158" s="6" t="s">
        <v>34</v>
      </c>
      <c r="D158" s="6" t="s">
        <v>530</v>
      </c>
      <c r="E158" s="6" t="n">
        <v>1965</v>
      </c>
      <c r="F158" s="7" t="s">
        <v>413</v>
      </c>
      <c r="G158" s="16" t="n">
        <v>81</v>
      </c>
      <c r="H158" s="13" t="n">
        <v>0.0266319444444444</v>
      </c>
    </row>
    <row r="159" customFormat="false" ht="15" hidden="false" customHeight="false" outlineLevel="0" collapsed="false">
      <c r="A159" s="11" t="n">
        <v>274</v>
      </c>
      <c r="B159" s="6" t="s">
        <v>184</v>
      </c>
      <c r="C159" s="6" t="s">
        <v>82</v>
      </c>
      <c r="D159" s="6" t="s">
        <v>509</v>
      </c>
      <c r="E159" s="6" t="n">
        <v>1969</v>
      </c>
      <c r="F159" s="7" t="s">
        <v>413</v>
      </c>
      <c r="G159" s="16" t="n">
        <v>82</v>
      </c>
      <c r="H159" s="13" t="n">
        <v>0.0267013888888889</v>
      </c>
    </row>
    <row r="160" customFormat="false" ht="15" hidden="false" customHeight="false" outlineLevel="0" collapsed="false">
      <c r="A160" s="11" t="n">
        <v>281</v>
      </c>
      <c r="B160" s="6" t="s">
        <v>531</v>
      </c>
      <c r="C160" s="6" t="s">
        <v>131</v>
      </c>
      <c r="D160" s="6" t="s">
        <v>410</v>
      </c>
      <c r="E160" s="6" t="n">
        <v>1968</v>
      </c>
      <c r="F160" s="7" t="s">
        <v>413</v>
      </c>
      <c r="G160" s="16" t="n">
        <v>83</v>
      </c>
      <c r="H160" s="13" t="n">
        <v>0.0270486111111111</v>
      </c>
    </row>
    <row r="161" customFormat="false" ht="15" hidden="false" customHeight="false" outlineLevel="0" collapsed="false">
      <c r="A161" s="11" t="n">
        <v>296</v>
      </c>
      <c r="B161" s="6" t="s">
        <v>532</v>
      </c>
      <c r="C161" s="6" t="s">
        <v>533</v>
      </c>
      <c r="D161" s="6" t="s">
        <v>534</v>
      </c>
      <c r="E161" s="6" t="n">
        <v>1971</v>
      </c>
      <c r="F161" s="7" t="s">
        <v>413</v>
      </c>
      <c r="G161" s="16" t="n">
        <v>84</v>
      </c>
      <c r="H161" s="13" t="n">
        <v>0.0281365740740741</v>
      </c>
    </row>
    <row r="162" customFormat="false" ht="15" hidden="false" customHeight="false" outlineLevel="0" collapsed="false">
      <c r="A162" s="11" t="n">
        <v>287</v>
      </c>
      <c r="B162" s="6" t="s">
        <v>535</v>
      </c>
      <c r="C162" s="6" t="s">
        <v>250</v>
      </c>
      <c r="D162" s="6" t="s">
        <v>410</v>
      </c>
      <c r="E162" s="6" t="n">
        <v>1965</v>
      </c>
      <c r="F162" s="7" t="s">
        <v>413</v>
      </c>
      <c r="G162" s="16" t="n">
        <v>85</v>
      </c>
      <c r="H162" s="13" t="n">
        <v>0.0281597222222222</v>
      </c>
    </row>
    <row r="163" customFormat="false" ht="15" hidden="false" customHeight="false" outlineLevel="0" collapsed="false">
      <c r="A163" s="11" t="n">
        <v>300</v>
      </c>
      <c r="B163" s="6" t="s">
        <v>536</v>
      </c>
      <c r="C163" s="6" t="s">
        <v>42</v>
      </c>
      <c r="D163" s="6" t="s">
        <v>403</v>
      </c>
      <c r="E163" s="6" t="n">
        <v>1972</v>
      </c>
      <c r="F163" s="7" t="s">
        <v>413</v>
      </c>
      <c r="G163" s="16" t="n">
        <v>86</v>
      </c>
      <c r="H163" s="13" t="n">
        <v>0.0282407407407407</v>
      </c>
    </row>
    <row r="164" customFormat="false" ht="15" hidden="false" customHeight="false" outlineLevel="0" collapsed="false">
      <c r="A164" s="11" t="n">
        <v>301</v>
      </c>
      <c r="B164" s="6" t="s">
        <v>537</v>
      </c>
      <c r="C164" s="6" t="s">
        <v>538</v>
      </c>
      <c r="D164" s="6" t="s">
        <v>508</v>
      </c>
      <c r="E164" s="6" t="n">
        <v>1965</v>
      </c>
      <c r="F164" s="7" t="s">
        <v>413</v>
      </c>
      <c r="G164" s="16" t="n">
        <v>87</v>
      </c>
      <c r="H164" s="13" t="n">
        <v>0.0282986111111111</v>
      </c>
    </row>
    <row r="165" customFormat="false" ht="15" hidden="false" customHeight="false" outlineLevel="0" collapsed="false">
      <c r="A165" s="11" t="n">
        <v>314</v>
      </c>
      <c r="B165" s="6" t="s">
        <v>539</v>
      </c>
      <c r="C165" s="6" t="s">
        <v>190</v>
      </c>
      <c r="D165" s="6" t="s">
        <v>509</v>
      </c>
      <c r="E165" s="6" t="n">
        <v>1967</v>
      </c>
      <c r="F165" s="7" t="s">
        <v>413</v>
      </c>
      <c r="G165" s="16" t="n">
        <v>88</v>
      </c>
      <c r="H165" s="13" t="n">
        <v>0.0291435185185185</v>
      </c>
    </row>
    <row r="166" customFormat="false" ht="15" hidden="false" customHeight="false" outlineLevel="0" collapsed="false">
      <c r="A166" s="11" t="n">
        <v>319</v>
      </c>
      <c r="B166" s="6" t="s">
        <v>540</v>
      </c>
      <c r="C166" s="6" t="s">
        <v>34</v>
      </c>
      <c r="D166" s="6" t="s">
        <v>467</v>
      </c>
      <c r="E166" s="6" t="n">
        <v>1966</v>
      </c>
      <c r="F166" s="7" t="s">
        <v>413</v>
      </c>
      <c r="G166" s="16" t="n">
        <v>89</v>
      </c>
      <c r="H166" s="13" t="n">
        <v>0.0304398148148148</v>
      </c>
    </row>
    <row r="167" customFormat="false" ht="15" hidden="false" customHeight="false" outlineLevel="0" collapsed="false">
      <c r="A167" s="11" t="n">
        <v>321</v>
      </c>
      <c r="B167" s="6" t="s">
        <v>541</v>
      </c>
      <c r="C167" s="6" t="s">
        <v>542</v>
      </c>
      <c r="D167" s="6" t="s">
        <v>443</v>
      </c>
      <c r="E167" s="6" t="n">
        <v>1973</v>
      </c>
      <c r="F167" s="7" t="s">
        <v>413</v>
      </c>
      <c r="G167" s="16" t="n">
        <v>90</v>
      </c>
      <c r="H167" s="13" t="n">
        <v>0.0306944444444444</v>
      </c>
    </row>
    <row r="168" customFormat="false" ht="15" hidden="false" customHeight="false" outlineLevel="0" collapsed="false">
      <c r="A168" s="11" t="n">
        <v>331</v>
      </c>
      <c r="B168" s="6" t="s">
        <v>543</v>
      </c>
      <c r="C168" s="6" t="s">
        <v>202</v>
      </c>
      <c r="D168" s="6" t="s">
        <v>137</v>
      </c>
      <c r="E168" s="6" t="n">
        <v>1972</v>
      </c>
      <c r="F168" s="7" t="s">
        <v>413</v>
      </c>
      <c r="G168" s="16" t="n">
        <v>91</v>
      </c>
      <c r="H168" s="13" t="n">
        <v>0.0347222222222222</v>
      </c>
    </row>
    <row r="170" customFormat="false" ht="15" hidden="false" customHeight="false" outlineLevel="0" collapsed="false">
      <c r="E170" s="0" t="s">
        <v>544</v>
      </c>
    </row>
    <row r="171" customFormat="false" ht="15" hidden="false" customHeight="false" outlineLevel="0" collapsed="false">
      <c r="A171" s="5" t="s">
        <v>279</v>
      </c>
      <c r="B171" s="5" t="s">
        <v>2</v>
      </c>
      <c r="C171" s="5" t="s">
        <v>3</v>
      </c>
      <c r="D171" s="5" t="s">
        <v>4</v>
      </c>
      <c r="E171" s="5" t="s">
        <v>5</v>
      </c>
      <c r="F171" s="5" t="s">
        <v>6</v>
      </c>
      <c r="G171" s="15" t="s">
        <v>283</v>
      </c>
      <c r="H171" s="5" t="s">
        <v>8</v>
      </c>
    </row>
    <row r="172" customFormat="false" ht="15" hidden="false" customHeight="false" outlineLevel="0" collapsed="false">
      <c r="A172" s="11" t="n">
        <v>42</v>
      </c>
      <c r="B172" s="6" t="s">
        <v>545</v>
      </c>
      <c r="C172" s="6" t="s">
        <v>466</v>
      </c>
      <c r="D172" s="6" t="s">
        <v>15</v>
      </c>
      <c r="E172" s="6" t="n">
        <v>1964</v>
      </c>
      <c r="F172" s="7" t="s">
        <v>546</v>
      </c>
      <c r="G172" s="16" t="n">
        <v>1</v>
      </c>
      <c r="H172" s="13" t="n">
        <v>0.0199884259259259</v>
      </c>
    </row>
    <row r="173" customFormat="false" ht="15" hidden="false" customHeight="false" outlineLevel="0" collapsed="false">
      <c r="A173" s="11" t="n">
        <v>51</v>
      </c>
      <c r="B173" s="6" t="s">
        <v>547</v>
      </c>
      <c r="C173" s="6" t="s">
        <v>479</v>
      </c>
      <c r="D173" s="6" t="s">
        <v>174</v>
      </c>
      <c r="E173" s="6" t="n">
        <v>1962</v>
      </c>
      <c r="F173" s="7" t="s">
        <v>546</v>
      </c>
      <c r="G173" s="16" t="n">
        <v>2</v>
      </c>
      <c r="H173" s="13" t="n">
        <v>0.0201851851851852</v>
      </c>
    </row>
    <row r="174" customFormat="false" ht="15" hidden="false" customHeight="false" outlineLevel="0" collapsed="false">
      <c r="A174" s="11" t="n">
        <v>63</v>
      </c>
      <c r="B174" s="6" t="s">
        <v>548</v>
      </c>
      <c r="C174" s="6" t="s">
        <v>23</v>
      </c>
      <c r="D174" s="6" t="s">
        <v>513</v>
      </c>
      <c r="E174" s="6" t="n">
        <v>1962</v>
      </c>
      <c r="F174" s="7" t="s">
        <v>546</v>
      </c>
      <c r="G174" s="16" t="n">
        <v>3</v>
      </c>
      <c r="H174" s="13" t="n">
        <v>0.0206944444444444</v>
      </c>
    </row>
    <row r="175" customFormat="false" ht="15" hidden="false" customHeight="false" outlineLevel="0" collapsed="false">
      <c r="A175" s="11" t="n">
        <v>67</v>
      </c>
      <c r="B175" s="6" t="s">
        <v>549</v>
      </c>
      <c r="C175" s="6" t="s">
        <v>418</v>
      </c>
      <c r="D175" s="6" t="s">
        <v>530</v>
      </c>
      <c r="E175" s="6" t="n">
        <v>1963</v>
      </c>
      <c r="F175" s="7" t="s">
        <v>546</v>
      </c>
      <c r="G175" s="16" t="n">
        <v>4</v>
      </c>
      <c r="H175" s="13" t="n">
        <v>0.0208796296296296</v>
      </c>
    </row>
    <row r="176" customFormat="false" ht="15" hidden="false" customHeight="false" outlineLevel="0" collapsed="false">
      <c r="A176" s="11" t="n">
        <v>71</v>
      </c>
      <c r="B176" s="6" t="s">
        <v>550</v>
      </c>
      <c r="C176" s="6" t="s">
        <v>542</v>
      </c>
      <c r="D176" s="6" t="s">
        <v>370</v>
      </c>
      <c r="E176" s="6" t="n">
        <v>1964</v>
      </c>
      <c r="F176" s="7" t="s">
        <v>546</v>
      </c>
      <c r="G176" s="16" t="n">
        <v>5</v>
      </c>
      <c r="H176" s="13" t="n">
        <v>0.0209606481481482</v>
      </c>
    </row>
    <row r="177" customFormat="false" ht="15" hidden="false" customHeight="false" outlineLevel="0" collapsed="false">
      <c r="A177" s="11" t="n">
        <v>76</v>
      </c>
      <c r="B177" s="6" t="s">
        <v>551</v>
      </c>
      <c r="C177" s="6" t="s">
        <v>123</v>
      </c>
      <c r="D177" s="6" t="s">
        <v>487</v>
      </c>
      <c r="E177" s="6" t="n">
        <v>1960</v>
      </c>
      <c r="F177" s="7" t="s">
        <v>546</v>
      </c>
      <c r="G177" s="16" t="n">
        <v>6</v>
      </c>
      <c r="H177" s="13" t="n">
        <v>0.0210416666666667</v>
      </c>
    </row>
    <row r="178" customFormat="false" ht="15" hidden="false" customHeight="false" outlineLevel="0" collapsed="false">
      <c r="A178" s="11" t="n">
        <v>77</v>
      </c>
      <c r="B178" s="6" t="s">
        <v>552</v>
      </c>
      <c r="C178" s="6" t="s">
        <v>34</v>
      </c>
      <c r="D178" s="6" t="s">
        <v>304</v>
      </c>
      <c r="E178" s="6" t="n">
        <v>1964</v>
      </c>
      <c r="F178" s="7" t="s">
        <v>546</v>
      </c>
      <c r="G178" s="16" t="n">
        <v>7</v>
      </c>
      <c r="H178" s="13" t="n">
        <v>0.0210763888888889</v>
      </c>
    </row>
    <row r="179" customFormat="false" ht="15" hidden="false" customHeight="false" outlineLevel="0" collapsed="false">
      <c r="A179" s="11" t="n">
        <v>78</v>
      </c>
      <c r="B179" s="6" t="s">
        <v>553</v>
      </c>
      <c r="C179" s="6" t="s">
        <v>554</v>
      </c>
      <c r="D179" s="6" t="s">
        <v>11</v>
      </c>
      <c r="E179" s="6" t="n">
        <v>1955</v>
      </c>
      <c r="F179" s="7" t="s">
        <v>546</v>
      </c>
      <c r="G179" s="16" t="n">
        <v>8</v>
      </c>
      <c r="H179" s="13" t="n">
        <v>0.021087962962963</v>
      </c>
    </row>
    <row r="180" customFormat="false" ht="15" hidden="false" customHeight="false" outlineLevel="0" collapsed="false">
      <c r="A180" s="11" t="n">
        <v>80</v>
      </c>
      <c r="B180" s="6" t="s">
        <v>555</v>
      </c>
      <c r="C180" s="6" t="s">
        <v>556</v>
      </c>
      <c r="D180" s="6" t="s">
        <v>296</v>
      </c>
      <c r="E180" s="6" t="n">
        <v>1960</v>
      </c>
      <c r="F180" s="7" t="s">
        <v>546</v>
      </c>
      <c r="G180" s="16" t="n">
        <v>9</v>
      </c>
      <c r="H180" s="13" t="n">
        <v>0.0211226851851852</v>
      </c>
    </row>
    <row r="181" customFormat="false" ht="15" hidden="false" customHeight="false" outlineLevel="0" collapsed="false">
      <c r="A181" s="11" t="n">
        <v>82</v>
      </c>
      <c r="B181" s="6" t="s">
        <v>313</v>
      </c>
      <c r="C181" s="6" t="s">
        <v>187</v>
      </c>
      <c r="D181" s="6" t="s">
        <v>310</v>
      </c>
      <c r="E181" s="6" t="n">
        <v>1962</v>
      </c>
      <c r="F181" s="7" t="s">
        <v>546</v>
      </c>
      <c r="G181" s="16" t="n">
        <v>10</v>
      </c>
      <c r="H181" s="13" t="n">
        <v>0.0212615740740741</v>
      </c>
    </row>
    <row r="182" customFormat="false" ht="15" hidden="false" customHeight="false" outlineLevel="0" collapsed="false">
      <c r="A182" s="11" t="n">
        <v>86</v>
      </c>
      <c r="B182" s="6" t="s">
        <v>557</v>
      </c>
      <c r="C182" s="6" t="s">
        <v>179</v>
      </c>
      <c r="D182" s="6" t="s">
        <v>558</v>
      </c>
      <c r="E182" s="6" t="n">
        <v>1960</v>
      </c>
      <c r="F182" s="7" t="s">
        <v>546</v>
      </c>
      <c r="G182" s="16" t="n">
        <v>11</v>
      </c>
      <c r="H182" s="13" t="n">
        <v>0.0213657407407407</v>
      </c>
    </row>
    <row r="183" customFormat="false" ht="15" hidden="false" customHeight="false" outlineLevel="0" collapsed="false">
      <c r="A183" s="11" t="n">
        <v>101</v>
      </c>
      <c r="B183" s="6" t="s">
        <v>559</v>
      </c>
      <c r="C183" s="6" t="s">
        <v>123</v>
      </c>
      <c r="D183" s="6" t="s">
        <v>410</v>
      </c>
      <c r="E183" s="6" t="n">
        <v>1957</v>
      </c>
      <c r="F183" s="7" t="s">
        <v>546</v>
      </c>
      <c r="G183" s="16" t="n">
        <v>12</v>
      </c>
      <c r="H183" s="13" t="n">
        <v>0.021724537037037</v>
      </c>
    </row>
    <row r="184" customFormat="false" ht="15" hidden="false" customHeight="false" outlineLevel="0" collapsed="false">
      <c r="A184" s="11" t="n">
        <v>107</v>
      </c>
      <c r="B184" s="6" t="s">
        <v>560</v>
      </c>
      <c r="C184" s="6" t="s">
        <v>179</v>
      </c>
      <c r="D184" s="6" t="s">
        <v>386</v>
      </c>
      <c r="E184" s="6" t="n">
        <v>1955</v>
      </c>
      <c r="F184" s="7" t="s">
        <v>546</v>
      </c>
      <c r="G184" s="16" t="n">
        <v>13</v>
      </c>
      <c r="H184" s="13" t="n">
        <v>0.0218171296296296</v>
      </c>
    </row>
    <row r="185" customFormat="false" ht="15" hidden="false" customHeight="false" outlineLevel="0" collapsed="false">
      <c r="A185" s="11" t="n">
        <v>110</v>
      </c>
      <c r="B185" s="6" t="s">
        <v>561</v>
      </c>
      <c r="C185" s="6" t="s">
        <v>562</v>
      </c>
      <c r="D185" s="6" t="s">
        <v>310</v>
      </c>
      <c r="E185" s="6" t="n">
        <v>1955</v>
      </c>
      <c r="F185" s="7" t="s">
        <v>546</v>
      </c>
      <c r="G185" s="16" t="n">
        <v>14</v>
      </c>
      <c r="H185" s="13" t="n">
        <v>0.0218402777777778</v>
      </c>
    </row>
    <row r="186" customFormat="false" ht="15" hidden="false" customHeight="false" outlineLevel="0" collapsed="false">
      <c r="A186" s="11" t="n">
        <v>111</v>
      </c>
      <c r="B186" s="6" t="s">
        <v>563</v>
      </c>
      <c r="C186" s="6" t="s">
        <v>82</v>
      </c>
      <c r="D186" s="6" t="s">
        <v>321</v>
      </c>
      <c r="E186" s="6" t="n">
        <v>1961</v>
      </c>
      <c r="F186" s="7" t="s">
        <v>546</v>
      </c>
      <c r="G186" s="16" t="n">
        <v>15</v>
      </c>
      <c r="H186" s="13" t="n">
        <v>0.0218634259259259</v>
      </c>
    </row>
    <row r="187" customFormat="false" ht="15" hidden="false" customHeight="false" outlineLevel="0" collapsed="false">
      <c r="A187" s="11" t="n">
        <v>112</v>
      </c>
      <c r="B187" s="6" t="s">
        <v>564</v>
      </c>
      <c r="C187" s="6" t="s">
        <v>565</v>
      </c>
      <c r="D187" s="6" t="s">
        <v>513</v>
      </c>
      <c r="E187" s="6" t="n">
        <v>1964</v>
      </c>
      <c r="F187" s="7" t="s">
        <v>546</v>
      </c>
      <c r="G187" s="16" t="n">
        <v>16</v>
      </c>
      <c r="H187" s="13" t="n">
        <v>0.0218634259259259</v>
      </c>
    </row>
    <row r="188" customFormat="false" ht="15" hidden="false" customHeight="false" outlineLevel="0" collapsed="false">
      <c r="A188" s="11" t="n">
        <v>113</v>
      </c>
      <c r="B188" s="6" t="s">
        <v>198</v>
      </c>
      <c r="C188" s="6" t="s">
        <v>190</v>
      </c>
      <c r="D188" s="6" t="s">
        <v>397</v>
      </c>
      <c r="E188" s="6" t="n">
        <v>1962</v>
      </c>
      <c r="F188" s="7" t="s">
        <v>546</v>
      </c>
      <c r="G188" s="16" t="n">
        <v>17</v>
      </c>
      <c r="H188" s="13" t="n">
        <v>0.0218981481481482</v>
      </c>
    </row>
    <row r="189" customFormat="false" ht="15" hidden="false" customHeight="false" outlineLevel="0" collapsed="false">
      <c r="A189" s="11" t="n">
        <v>114</v>
      </c>
      <c r="B189" s="6" t="s">
        <v>566</v>
      </c>
      <c r="C189" s="6" t="s">
        <v>23</v>
      </c>
      <c r="D189" s="6" t="s">
        <v>410</v>
      </c>
      <c r="E189" s="6" t="n">
        <v>1961</v>
      </c>
      <c r="F189" s="7" t="s">
        <v>546</v>
      </c>
      <c r="G189" s="16" t="n">
        <v>18</v>
      </c>
      <c r="H189" s="13" t="n">
        <v>0.0219212962962963</v>
      </c>
    </row>
    <row r="190" customFormat="false" ht="15" hidden="false" customHeight="false" outlineLevel="0" collapsed="false">
      <c r="A190" s="11" t="n">
        <v>115</v>
      </c>
      <c r="B190" s="6" t="s">
        <v>172</v>
      </c>
      <c r="C190" s="6" t="s">
        <v>202</v>
      </c>
      <c r="D190" s="6" t="s">
        <v>567</v>
      </c>
      <c r="E190" s="6" t="n">
        <v>1964</v>
      </c>
      <c r="F190" s="7" t="s">
        <v>546</v>
      </c>
      <c r="G190" s="16" t="n">
        <v>19</v>
      </c>
      <c r="H190" s="13" t="n">
        <v>0.0219675925925926</v>
      </c>
    </row>
    <row r="191" customFormat="false" ht="15" hidden="false" customHeight="false" outlineLevel="0" collapsed="false">
      <c r="A191" s="11" t="n">
        <v>120</v>
      </c>
      <c r="B191" s="6" t="s">
        <v>568</v>
      </c>
      <c r="C191" s="6" t="s">
        <v>14</v>
      </c>
      <c r="D191" s="6" t="s">
        <v>274</v>
      </c>
      <c r="E191" s="6" t="n">
        <v>1961</v>
      </c>
      <c r="F191" s="7" t="s">
        <v>546</v>
      </c>
      <c r="G191" s="16" t="n">
        <v>20</v>
      </c>
      <c r="H191" s="13" t="n">
        <v>0.0222569444444444</v>
      </c>
    </row>
    <row r="192" customFormat="false" ht="15" hidden="false" customHeight="false" outlineLevel="0" collapsed="false">
      <c r="A192" s="11" t="n">
        <v>122</v>
      </c>
      <c r="B192" s="6" t="s">
        <v>569</v>
      </c>
      <c r="C192" s="6" t="s">
        <v>376</v>
      </c>
      <c r="D192" s="6" t="s">
        <v>534</v>
      </c>
      <c r="E192" s="6" t="n">
        <v>1961</v>
      </c>
      <c r="F192" s="7" t="s">
        <v>546</v>
      </c>
      <c r="G192" s="16" t="n">
        <v>21</v>
      </c>
      <c r="H192" s="13" t="n">
        <v>0.0223148148148148</v>
      </c>
    </row>
    <row r="193" customFormat="false" ht="15" hidden="false" customHeight="false" outlineLevel="0" collapsed="false">
      <c r="A193" s="11" t="n">
        <v>124</v>
      </c>
      <c r="B193" s="6" t="s">
        <v>570</v>
      </c>
      <c r="C193" s="6" t="s">
        <v>131</v>
      </c>
      <c r="D193" s="6" t="s">
        <v>15</v>
      </c>
      <c r="E193" s="6" t="n">
        <v>1962</v>
      </c>
      <c r="F193" s="7" t="s">
        <v>546</v>
      </c>
      <c r="G193" s="16" t="n">
        <v>22</v>
      </c>
      <c r="H193" s="13" t="n">
        <v>0.0223726851851852</v>
      </c>
    </row>
    <row r="194" customFormat="false" ht="15" hidden="false" customHeight="false" outlineLevel="0" collapsed="false">
      <c r="A194" s="11" t="n">
        <v>125</v>
      </c>
      <c r="B194" s="6" t="s">
        <v>571</v>
      </c>
      <c r="C194" s="6" t="s">
        <v>572</v>
      </c>
      <c r="D194" s="6" t="s">
        <v>296</v>
      </c>
      <c r="E194" s="6" t="n">
        <v>1964</v>
      </c>
      <c r="F194" s="7" t="s">
        <v>546</v>
      </c>
      <c r="G194" s="16" t="n">
        <v>23</v>
      </c>
      <c r="H194" s="13" t="n">
        <v>0.0223842592592593</v>
      </c>
    </row>
    <row r="195" customFormat="false" ht="15" hidden="false" customHeight="false" outlineLevel="0" collapsed="false">
      <c r="A195" s="11" t="n">
        <v>128</v>
      </c>
      <c r="B195" s="6" t="s">
        <v>488</v>
      </c>
      <c r="C195" s="6" t="s">
        <v>82</v>
      </c>
      <c r="D195" s="6" t="s">
        <v>53</v>
      </c>
      <c r="E195" s="6" t="n">
        <v>1958</v>
      </c>
      <c r="F195" s="7" t="s">
        <v>546</v>
      </c>
      <c r="G195" s="16" t="n">
        <v>24</v>
      </c>
      <c r="H195" s="13" t="n">
        <v>0.0224652777777778</v>
      </c>
    </row>
    <row r="196" customFormat="false" ht="15" hidden="false" customHeight="false" outlineLevel="0" collapsed="false">
      <c r="A196" s="11" t="n">
        <v>135</v>
      </c>
      <c r="B196" s="6" t="s">
        <v>573</v>
      </c>
      <c r="C196" s="6" t="s">
        <v>574</v>
      </c>
      <c r="D196" s="6" t="s">
        <v>11</v>
      </c>
      <c r="E196" s="6" t="n">
        <v>1959</v>
      </c>
      <c r="F196" s="7" t="s">
        <v>546</v>
      </c>
      <c r="G196" s="16" t="n">
        <v>25</v>
      </c>
      <c r="H196" s="13" t="n">
        <v>0.0226041666666667</v>
      </c>
    </row>
    <row r="197" customFormat="false" ht="15" hidden="false" customHeight="false" outlineLevel="0" collapsed="false">
      <c r="A197" s="11" t="n">
        <v>136</v>
      </c>
      <c r="B197" s="6" t="s">
        <v>575</v>
      </c>
      <c r="C197" s="6" t="s">
        <v>576</v>
      </c>
      <c r="D197" s="6" t="s">
        <v>310</v>
      </c>
      <c r="E197" s="6" t="n">
        <v>1963</v>
      </c>
      <c r="F197" s="7" t="s">
        <v>546</v>
      </c>
      <c r="G197" s="16" t="n">
        <v>26</v>
      </c>
      <c r="H197" s="13" t="n">
        <v>0.0226157407407407</v>
      </c>
    </row>
    <row r="198" customFormat="false" ht="15" hidden="false" customHeight="false" outlineLevel="0" collapsed="false">
      <c r="A198" s="11" t="n">
        <v>137</v>
      </c>
      <c r="B198" s="6" t="s">
        <v>319</v>
      </c>
      <c r="C198" s="6" t="s">
        <v>190</v>
      </c>
      <c r="D198" s="6" t="s">
        <v>321</v>
      </c>
      <c r="E198" s="6" t="n">
        <v>1963</v>
      </c>
      <c r="F198" s="7" t="s">
        <v>546</v>
      </c>
      <c r="G198" s="16" t="n">
        <v>27</v>
      </c>
      <c r="H198" s="13" t="n">
        <v>0.0226157407407407</v>
      </c>
    </row>
    <row r="199" customFormat="false" ht="15" hidden="false" customHeight="false" outlineLevel="0" collapsed="false">
      <c r="A199" s="11" t="n">
        <v>146</v>
      </c>
      <c r="B199" s="6" t="s">
        <v>577</v>
      </c>
      <c r="C199" s="6" t="s">
        <v>285</v>
      </c>
      <c r="D199" s="6" t="s">
        <v>304</v>
      </c>
      <c r="E199" s="6" t="n">
        <v>1963</v>
      </c>
      <c r="F199" s="7" t="s">
        <v>546</v>
      </c>
      <c r="G199" s="16" t="n">
        <v>28</v>
      </c>
      <c r="H199" s="13" t="n">
        <v>0.0227662037037037</v>
      </c>
    </row>
    <row r="200" customFormat="false" ht="15" hidden="false" customHeight="false" outlineLevel="0" collapsed="false">
      <c r="A200" s="11" t="n">
        <v>153</v>
      </c>
      <c r="B200" s="6" t="s">
        <v>578</v>
      </c>
      <c r="C200" s="6" t="s">
        <v>579</v>
      </c>
      <c r="D200" s="6" t="s">
        <v>304</v>
      </c>
      <c r="E200" s="6" t="n">
        <v>1955</v>
      </c>
      <c r="F200" s="7" t="s">
        <v>546</v>
      </c>
      <c r="G200" s="16" t="n">
        <v>29</v>
      </c>
      <c r="H200" s="13" t="n">
        <v>0.0228240740740741</v>
      </c>
    </row>
    <row r="201" customFormat="false" ht="15" hidden="false" customHeight="false" outlineLevel="0" collapsed="false">
      <c r="A201" s="11" t="n">
        <v>158</v>
      </c>
      <c r="B201" s="6" t="s">
        <v>105</v>
      </c>
      <c r="C201" s="6" t="s">
        <v>342</v>
      </c>
      <c r="D201" s="6" t="s">
        <v>487</v>
      </c>
      <c r="E201" s="6" t="n">
        <v>1961</v>
      </c>
      <c r="F201" s="7" t="s">
        <v>546</v>
      </c>
      <c r="G201" s="16" t="n">
        <v>30</v>
      </c>
      <c r="H201" s="13" t="n">
        <v>0.0228819444444444</v>
      </c>
    </row>
    <row r="202" customFormat="false" ht="15" hidden="false" customHeight="false" outlineLevel="0" collapsed="false">
      <c r="A202" s="11" t="n">
        <v>161</v>
      </c>
      <c r="B202" s="6" t="s">
        <v>580</v>
      </c>
      <c r="C202" s="6" t="s">
        <v>190</v>
      </c>
      <c r="D202" s="6" t="s">
        <v>333</v>
      </c>
      <c r="E202" s="6" t="n">
        <v>1962</v>
      </c>
      <c r="F202" s="7" t="s">
        <v>546</v>
      </c>
      <c r="G202" s="16" t="n">
        <v>31</v>
      </c>
      <c r="H202" s="13" t="n">
        <v>0.0229166666666667</v>
      </c>
    </row>
    <row r="203" customFormat="false" ht="15" hidden="false" customHeight="false" outlineLevel="0" collapsed="false">
      <c r="A203" s="11" t="n">
        <v>162</v>
      </c>
      <c r="B203" s="6" t="s">
        <v>581</v>
      </c>
      <c r="C203" s="6" t="s">
        <v>582</v>
      </c>
      <c r="D203" s="6" t="s">
        <v>11</v>
      </c>
      <c r="E203" s="6" t="n">
        <v>1964</v>
      </c>
      <c r="F203" s="7" t="s">
        <v>546</v>
      </c>
      <c r="G203" s="16" t="n">
        <v>32</v>
      </c>
      <c r="H203" s="13" t="n">
        <v>0.0229166666666667</v>
      </c>
    </row>
    <row r="204" customFormat="false" ht="15" hidden="false" customHeight="false" outlineLevel="0" collapsed="false">
      <c r="A204" s="11" t="n">
        <v>172</v>
      </c>
      <c r="B204" s="6" t="s">
        <v>583</v>
      </c>
      <c r="C204" s="6" t="s">
        <v>584</v>
      </c>
      <c r="D204" s="6" t="s">
        <v>410</v>
      </c>
      <c r="E204" s="6" t="n">
        <v>1961</v>
      </c>
      <c r="F204" s="7" t="s">
        <v>546</v>
      </c>
      <c r="G204" s="16" t="n">
        <v>33</v>
      </c>
      <c r="H204" s="13" t="n">
        <v>0.0230902777777778</v>
      </c>
    </row>
    <row r="205" customFormat="false" ht="15" hidden="false" customHeight="false" outlineLevel="0" collapsed="false">
      <c r="A205" s="11" t="n">
        <v>173</v>
      </c>
      <c r="B205" s="6" t="s">
        <v>200</v>
      </c>
      <c r="C205" s="6" t="s">
        <v>306</v>
      </c>
      <c r="D205" s="6" t="s">
        <v>410</v>
      </c>
      <c r="E205" s="6" t="n">
        <v>1956</v>
      </c>
      <c r="F205" s="7" t="s">
        <v>546</v>
      </c>
      <c r="G205" s="16" t="n">
        <v>34</v>
      </c>
      <c r="H205" s="13" t="n">
        <v>0.0230902777777778</v>
      </c>
    </row>
    <row r="206" customFormat="false" ht="15" hidden="false" customHeight="false" outlineLevel="0" collapsed="false">
      <c r="A206" s="11" t="n">
        <v>183</v>
      </c>
      <c r="B206" s="6" t="s">
        <v>585</v>
      </c>
      <c r="C206" s="6" t="s">
        <v>440</v>
      </c>
      <c r="D206" s="6" t="s">
        <v>358</v>
      </c>
      <c r="E206" s="6" t="n">
        <v>1962</v>
      </c>
      <c r="F206" s="7" t="s">
        <v>546</v>
      </c>
      <c r="G206" s="16" t="n">
        <v>35</v>
      </c>
      <c r="H206" s="13" t="n">
        <v>0.0232523148148148</v>
      </c>
    </row>
    <row r="207" customFormat="false" ht="15" hidden="false" customHeight="false" outlineLevel="0" collapsed="false">
      <c r="A207" s="11" t="n">
        <v>189</v>
      </c>
      <c r="B207" s="6" t="s">
        <v>547</v>
      </c>
      <c r="C207" s="6" t="s">
        <v>34</v>
      </c>
      <c r="D207" s="6" t="s">
        <v>11</v>
      </c>
      <c r="E207" s="6" t="n">
        <v>1964</v>
      </c>
      <c r="F207" s="7" t="s">
        <v>546</v>
      </c>
      <c r="G207" s="16" t="n">
        <v>36</v>
      </c>
      <c r="H207" s="13" t="n">
        <v>0.023287037037037</v>
      </c>
    </row>
    <row r="208" customFormat="false" ht="15" hidden="false" customHeight="false" outlineLevel="0" collapsed="false">
      <c r="A208" s="11" t="n">
        <v>198</v>
      </c>
      <c r="B208" s="6" t="s">
        <v>586</v>
      </c>
      <c r="C208" s="6" t="s">
        <v>179</v>
      </c>
      <c r="D208" s="6" t="s">
        <v>174</v>
      </c>
      <c r="E208" s="6" t="n">
        <v>1962</v>
      </c>
      <c r="F208" s="7" t="s">
        <v>546</v>
      </c>
      <c r="G208" s="16" t="n">
        <v>37</v>
      </c>
      <c r="H208" s="13" t="n">
        <v>0.0238194444444444</v>
      </c>
    </row>
    <row r="209" customFormat="false" ht="15" hidden="false" customHeight="false" outlineLevel="0" collapsed="false">
      <c r="A209" s="11" t="n">
        <v>199</v>
      </c>
      <c r="B209" s="6" t="s">
        <v>587</v>
      </c>
      <c r="C209" s="6" t="s">
        <v>588</v>
      </c>
      <c r="D209" s="6" t="s">
        <v>298</v>
      </c>
      <c r="E209" s="6" t="n">
        <v>1959</v>
      </c>
      <c r="F209" s="7" t="s">
        <v>546</v>
      </c>
      <c r="G209" s="16" t="n">
        <v>38</v>
      </c>
      <c r="H209" s="13" t="n">
        <v>0.0238194444444444</v>
      </c>
    </row>
    <row r="210" customFormat="false" ht="15" hidden="false" customHeight="false" outlineLevel="0" collapsed="false">
      <c r="A210" s="11" t="n">
        <v>203</v>
      </c>
      <c r="B210" s="6" t="s">
        <v>589</v>
      </c>
      <c r="C210" s="6" t="s">
        <v>182</v>
      </c>
      <c r="D210" s="6" t="s">
        <v>137</v>
      </c>
      <c r="E210" s="6" t="n">
        <v>1958</v>
      </c>
      <c r="F210" s="7" t="s">
        <v>546</v>
      </c>
      <c r="G210" s="16" t="n">
        <v>39</v>
      </c>
      <c r="H210" s="13" t="n">
        <v>0.0238657407407407</v>
      </c>
    </row>
    <row r="211" customFormat="false" ht="15" hidden="false" customHeight="false" outlineLevel="0" collapsed="false">
      <c r="A211" s="11" t="n">
        <v>211</v>
      </c>
      <c r="B211" s="6" t="s">
        <v>590</v>
      </c>
      <c r="C211" s="6" t="s">
        <v>179</v>
      </c>
      <c r="D211" s="6" t="s">
        <v>310</v>
      </c>
      <c r="E211" s="6" t="n">
        <v>1959</v>
      </c>
      <c r="F211" s="7" t="s">
        <v>546</v>
      </c>
      <c r="G211" s="16" t="n">
        <v>40</v>
      </c>
      <c r="H211" s="13" t="n">
        <v>0.0240277777777778</v>
      </c>
    </row>
    <row r="212" customFormat="false" ht="15" hidden="false" customHeight="false" outlineLevel="0" collapsed="false">
      <c r="A212" s="11" t="n">
        <v>214</v>
      </c>
      <c r="B212" s="6" t="s">
        <v>591</v>
      </c>
      <c r="C212" s="6" t="s">
        <v>190</v>
      </c>
      <c r="D212" s="6" t="s">
        <v>137</v>
      </c>
      <c r="E212" s="6" t="n">
        <v>1957</v>
      </c>
      <c r="F212" s="7" t="s">
        <v>546</v>
      </c>
      <c r="G212" s="16" t="n">
        <v>41</v>
      </c>
      <c r="H212" s="13" t="n">
        <v>0.0240740740740741</v>
      </c>
    </row>
    <row r="213" customFormat="false" ht="15" hidden="false" customHeight="false" outlineLevel="0" collapsed="false">
      <c r="A213" s="11" t="n">
        <v>215</v>
      </c>
      <c r="B213" s="6" t="s">
        <v>592</v>
      </c>
      <c r="C213" s="6" t="s">
        <v>34</v>
      </c>
      <c r="D213" s="6" t="s">
        <v>75</v>
      </c>
      <c r="E213" s="6" t="n">
        <v>1964</v>
      </c>
      <c r="F213" s="7" t="s">
        <v>546</v>
      </c>
      <c r="G213" s="16" t="n">
        <v>42</v>
      </c>
      <c r="H213" s="13" t="n">
        <v>0.0240856481481481</v>
      </c>
    </row>
    <row r="214" customFormat="false" ht="15" hidden="false" customHeight="false" outlineLevel="0" collapsed="false">
      <c r="A214" s="11" t="n">
        <v>217</v>
      </c>
      <c r="B214" s="6" t="s">
        <v>593</v>
      </c>
      <c r="C214" s="6" t="s">
        <v>440</v>
      </c>
      <c r="D214" s="6" t="s">
        <v>11</v>
      </c>
      <c r="E214" s="6" t="n">
        <v>1955</v>
      </c>
      <c r="F214" s="7" t="s">
        <v>546</v>
      </c>
      <c r="G214" s="16" t="n">
        <v>43</v>
      </c>
      <c r="H214" s="13" t="n">
        <v>0.0241435185185185</v>
      </c>
    </row>
    <row r="215" customFormat="false" ht="15" hidden="false" customHeight="false" outlineLevel="0" collapsed="false">
      <c r="A215" s="11" t="n">
        <v>220</v>
      </c>
      <c r="B215" s="6" t="s">
        <v>594</v>
      </c>
      <c r="C215" s="6" t="s">
        <v>595</v>
      </c>
      <c r="D215" s="6" t="s">
        <v>310</v>
      </c>
      <c r="E215" s="6" t="n">
        <v>1964</v>
      </c>
      <c r="F215" s="7" t="s">
        <v>546</v>
      </c>
      <c r="G215" s="16" t="n">
        <v>44</v>
      </c>
      <c r="H215" s="13" t="n">
        <v>0.024375</v>
      </c>
    </row>
    <row r="216" customFormat="false" ht="15" hidden="false" customHeight="false" outlineLevel="0" collapsed="false">
      <c r="A216" s="11" t="n">
        <v>221</v>
      </c>
      <c r="B216" s="6" t="s">
        <v>596</v>
      </c>
      <c r="C216" s="6" t="s">
        <v>82</v>
      </c>
      <c r="D216" s="6" t="s">
        <v>467</v>
      </c>
      <c r="E216" s="6" t="n">
        <v>1962</v>
      </c>
      <c r="F216" s="7" t="s">
        <v>546</v>
      </c>
      <c r="G216" s="16" t="n">
        <v>45</v>
      </c>
      <c r="H216" s="13" t="n">
        <v>0.0244212962962963</v>
      </c>
    </row>
    <row r="217" customFormat="false" ht="15" hidden="false" customHeight="false" outlineLevel="0" collapsed="false">
      <c r="A217" s="11" t="n">
        <v>230</v>
      </c>
      <c r="B217" s="6" t="s">
        <v>597</v>
      </c>
      <c r="C217" s="6" t="s">
        <v>598</v>
      </c>
      <c r="D217" s="6" t="s">
        <v>204</v>
      </c>
      <c r="E217" s="6" t="n">
        <v>1960</v>
      </c>
      <c r="F217" s="7" t="s">
        <v>546</v>
      </c>
      <c r="G217" s="16" t="n">
        <v>46</v>
      </c>
      <c r="H217" s="13" t="n">
        <v>0.0247106481481481</v>
      </c>
    </row>
    <row r="218" customFormat="false" ht="15" hidden="false" customHeight="false" outlineLevel="0" collapsed="false">
      <c r="A218" s="11" t="n">
        <v>232</v>
      </c>
      <c r="B218" s="6" t="s">
        <v>599</v>
      </c>
      <c r="C218" s="6" t="s">
        <v>179</v>
      </c>
      <c r="D218" s="6" t="s">
        <v>410</v>
      </c>
      <c r="E218" s="6" t="n">
        <v>1961</v>
      </c>
      <c r="F218" s="7" t="s">
        <v>546</v>
      </c>
      <c r="G218" s="16" t="n">
        <v>47</v>
      </c>
      <c r="H218" s="13" t="n">
        <v>0.0247453703703704</v>
      </c>
    </row>
    <row r="219" customFormat="false" ht="15" hidden="false" customHeight="false" outlineLevel="0" collapsed="false">
      <c r="A219" s="11" t="n">
        <v>237</v>
      </c>
      <c r="B219" s="6" t="s">
        <v>600</v>
      </c>
      <c r="C219" s="6" t="s">
        <v>595</v>
      </c>
      <c r="D219" s="6" t="s">
        <v>310</v>
      </c>
      <c r="E219" s="6" t="n">
        <v>1955</v>
      </c>
      <c r="F219" s="7" t="s">
        <v>546</v>
      </c>
      <c r="G219" s="16" t="n">
        <v>48</v>
      </c>
      <c r="H219" s="13" t="n">
        <v>0.0251388888888889</v>
      </c>
    </row>
    <row r="220" customFormat="false" ht="15" hidden="false" customHeight="false" outlineLevel="0" collapsed="false">
      <c r="A220" s="11" t="n">
        <v>238</v>
      </c>
      <c r="B220" s="6" t="s">
        <v>168</v>
      </c>
      <c r="C220" s="6" t="s">
        <v>182</v>
      </c>
      <c r="D220" s="6" t="s">
        <v>410</v>
      </c>
      <c r="E220" s="6" t="n">
        <v>1958</v>
      </c>
      <c r="F220" s="7" t="s">
        <v>546</v>
      </c>
      <c r="G220" s="16" t="n">
        <v>49</v>
      </c>
      <c r="H220" s="13" t="n">
        <v>0.025150462962963</v>
      </c>
    </row>
    <row r="221" customFormat="false" ht="15" hidden="false" customHeight="false" outlineLevel="0" collapsed="false">
      <c r="A221" s="11" t="n">
        <v>239</v>
      </c>
      <c r="B221" s="6" t="s">
        <v>601</v>
      </c>
      <c r="C221" s="6" t="s">
        <v>470</v>
      </c>
      <c r="D221" s="6" t="s">
        <v>519</v>
      </c>
      <c r="E221" s="6" t="n">
        <v>1964</v>
      </c>
      <c r="F221" s="7" t="s">
        <v>546</v>
      </c>
      <c r="G221" s="16" t="n">
        <v>50</v>
      </c>
      <c r="H221" s="13" t="n">
        <v>0.025162037037037</v>
      </c>
    </row>
    <row r="222" customFormat="false" ht="15" hidden="false" customHeight="false" outlineLevel="0" collapsed="false">
      <c r="A222" s="11" t="n">
        <v>241</v>
      </c>
      <c r="B222" s="6" t="s">
        <v>602</v>
      </c>
      <c r="C222" s="6" t="s">
        <v>342</v>
      </c>
      <c r="D222" s="6" t="s">
        <v>137</v>
      </c>
      <c r="E222" s="6" t="n">
        <v>1964</v>
      </c>
      <c r="F222" s="7" t="s">
        <v>546</v>
      </c>
      <c r="G222" s="16" t="n">
        <v>51</v>
      </c>
      <c r="H222" s="13" t="n">
        <v>0.0251967592592593</v>
      </c>
    </row>
    <row r="223" customFormat="false" ht="15" hidden="false" customHeight="false" outlineLevel="0" collapsed="false">
      <c r="A223" s="11" t="n">
        <v>245</v>
      </c>
      <c r="B223" s="6" t="s">
        <v>603</v>
      </c>
      <c r="C223" s="6" t="s">
        <v>466</v>
      </c>
      <c r="D223" s="6" t="s">
        <v>293</v>
      </c>
      <c r="E223" s="6" t="n">
        <v>1960</v>
      </c>
      <c r="F223" s="7" t="s">
        <v>546</v>
      </c>
      <c r="G223" s="16" t="n">
        <v>52</v>
      </c>
      <c r="H223" s="13" t="n">
        <v>0.0254166666666667</v>
      </c>
    </row>
    <row r="224" customFormat="false" ht="15" hidden="false" customHeight="false" outlineLevel="0" collapsed="false">
      <c r="A224" s="11" t="n">
        <v>252</v>
      </c>
      <c r="B224" s="6" t="s">
        <v>604</v>
      </c>
      <c r="C224" s="6" t="s">
        <v>250</v>
      </c>
      <c r="D224" s="6" t="s">
        <v>397</v>
      </c>
      <c r="E224" s="6" t="n">
        <v>1955</v>
      </c>
      <c r="F224" s="7" t="s">
        <v>546</v>
      </c>
      <c r="G224" s="16" t="n">
        <v>53</v>
      </c>
      <c r="H224" s="13" t="n">
        <v>0.0258333333333333</v>
      </c>
    </row>
    <row r="225" customFormat="false" ht="15" hidden="false" customHeight="false" outlineLevel="0" collapsed="false">
      <c r="A225" s="11" t="n">
        <v>253</v>
      </c>
      <c r="B225" s="6" t="s">
        <v>605</v>
      </c>
      <c r="C225" s="6" t="s">
        <v>190</v>
      </c>
      <c r="D225" s="6" t="s">
        <v>321</v>
      </c>
      <c r="E225" s="6" t="n">
        <v>1963</v>
      </c>
      <c r="F225" s="7" t="s">
        <v>546</v>
      </c>
      <c r="G225" s="16" t="n">
        <v>54</v>
      </c>
      <c r="H225" s="13" t="n">
        <v>0.0258912037037037</v>
      </c>
    </row>
    <row r="226" customFormat="false" ht="15" hidden="false" customHeight="false" outlineLevel="0" collapsed="false">
      <c r="A226" s="11" t="n">
        <v>256</v>
      </c>
      <c r="B226" s="6" t="s">
        <v>606</v>
      </c>
      <c r="C226" s="6" t="s">
        <v>607</v>
      </c>
      <c r="D226" s="6" t="s">
        <v>608</v>
      </c>
      <c r="E226" s="6" t="n">
        <v>1957</v>
      </c>
      <c r="F226" s="7" t="s">
        <v>546</v>
      </c>
      <c r="G226" s="16" t="n">
        <v>55</v>
      </c>
      <c r="H226" s="13" t="n">
        <v>0.0259259259259259</v>
      </c>
    </row>
    <row r="227" customFormat="false" ht="15" hidden="false" customHeight="false" outlineLevel="0" collapsed="false">
      <c r="A227" s="11" t="n">
        <v>257</v>
      </c>
      <c r="B227" s="6" t="s">
        <v>609</v>
      </c>
      <c r="C227" s="6" t="s">
        <v>554</v>
      </c>
      <c r="D227" s="6" t="s">
        <v>397</v>
      </c>
      <c r="E227" s="6" t="n">
        <v>1957</v>
      </c>
      <c r="F227" s="7" t="s">
        <v>546</v>
      </c>
      <c r="G227" s="16" t="n">
        <v>56</v>
      </c>
      <c r="H227" s="13" t="n">
        <v>0.0260069444444444</v>
      </c>
    </row>
    <row r="228" customFormat="false" ht="15" hidden="false" customHeight="false" outlineLevel="0" collapsed="false">
      <c r="A228" s="11" t="n">
        <v>263</v>
      </c>
      <c r="B228" s="6" t="s">
        <v>610</v>
      </c>
      <c r="C228" s="6" t="s">
        <v>248</v>
      </c>
      <c r="D228" s="6" t="s">
        <v>467</v>
      </c>
      <c r="E228" s="6" t="n">
        <v>1955</v>
      </c>
      <c r="F228" s="7" t="s">
        <v>546</v>
      </c>
      <c r="G228" s="16" t="n">
        <v>57</v>
      </c>
      <c r="H228" s="13" t="n">
        <v>0.0262962962962963</v>
      </c>
    </row>
    <row r="229" customFormat="false" ht="15" hidden="false" customHeight="false" outlineLevel="0" collapsed="false">
      <c r="A229" s="11" t="n">
        <v>267</v>
      </c>
      <c r="B229" s="6" t="s">
        <v>611</v>
      </c>
      <c r="C229" s="6" t="s">
        <v>612</v>
      </c>
      <c r="D229" s="6" t="s">
        <v>403</v>
      </c>
      <c r="E229" s="6" t="n">
        <v>1958</v>
      </c>
      <c r="F229" s="7" t="s">
        <v>546</v>
      </c>
      <c r="G229" s="16" t="n">
        <v>58</v>
      </c>
      <c r="H229" s="13" t="n">
        <v>0.0264699074074074</v>
      </c>
    </row>
    <row r="230" customFormat="false" ht="15" hidden="false" customHeight="false" outlineLevel="0" collapsed="false">
      <c r="A230" s="11" t="n">
        <v>270</v>
      </c>
      <c r="B230" s="6" t="s">
        <v>395</v>
      </c>
      <c r="C230" s="6" t="s">
        <v>385</v>
      </c>
      <c r="D230" s="6" t="s">
        <v>310</v>
      </c>
      <c r="E230" s="6" t="n">
        <v>1956</v>
      </c>
      <c r="F230" s="7" t="s">
        <v>546</v>
      </c>
      <c r="G230" s="16" t="n">
        <v>59</v>
      </c>
      <c r="H230" s="13" t="n">
        <v>0.0265972222222222</v>
      </c>
    </row>
    <row r="231" customFormat="false" ht="15" hidden="false" customHeight="false" outlineLevel="0" collapsed="false">
      <c r="A231" s="11" t="n">
        <v>277</v>
      </c>
      <c r="B231" s="6" t="s">
        <v>613</v>
      </c>
      <c r="C231" s="6" t="s">
        <v>34</v>
      </c>
      <c r="D231" s="6" t="s">
        <v>137</v>
      </c>
      <c r="E231" s="6" t="n">
        <v>1956</v>
      </c>
      <c r="F231" s="7" t="s">
        <v>546</v>
      </c>
      <c r="G231" s="16" t="n">
        <v>60</v>
      </c>
      <c r="H231" s="13" t="n">
        <v>0.0267824074074074</v>
      </c>
    </row>
    <row r="232" customFormat="false" ht="15" hidden="false" customHeight="false" outlineLevel="0" collapsed="false">
      <c r="A232" s="11" t="n">
        <v>280</v>
      </c>
      <c r="B232" s="6" t="s">
        <v>614</v>
      </c>
      <c r="C232" s="6" t="s">
        <v>179</v>
      </c>
      <c r="D232" s="6" t="s">
        <v>410</v>
      </c>
      <c r="E232" s="6" t="n">
        <v>1961</v>
      </c>
      <c r="F232" s="7" t="s">
        <v>546</v>
      </c>
      <c r="G232" s="16" t="n">
        <v>61</v>
      </c>
      <c r="H232" s="13" t="n">
        <v>0.027025462962963</v>
      </c>
    </row>
    <row r="233" customFormat="false" ht="15" hidden="false" customHeight="false" outlineLevel="0" collapsed="false">
      <c r="A233" s="11" t="n">
        <v>286</v>
      </c>
      <c r="B233" s="6" t="s">
        <v>615</v>
      </c>
      <c r="C233" s="6" t="s">
        <v>241</v>
      </c>
      <c r="D233" s="6" t="s">
        <v>616</v>
      </c>
      <c r="E233" s="6" t="n">
        <v>1962</v>
      </c>
      <c r="F233" s="7" t="s">
        <v>546</v>
      </c>
      <c r="G233" s="16" t="n">
        <v>62</v>
      </c>
      <c r="H233" s="13" t="n">
        <v>0.027662037037037</v>
      </c>
    </row>
    <row r="234" customFormat="false" ht="15" hidden="false" customHeight="false" outlineLevel="0" collapsed="false">
      <c r="A234" s="11" t="n">
        <v>291</v>
      </c>
      <c r="B234" s="6" t="s">
        <v>617</v>
      </c>
      <c r="C234" s="6" t="s">
        <v>365</v>
      </c>
      <c r="D234" s="6" t="s">
        <v>487</v>
      </c>
      <c r="E234" s="6" t="n">
        <v>1957</v>
      </c>
      <c r="F234" s="7" t="s">
        <v>546</v>
      </c>
      <c r="G234" s="16" t="n">
        <v>63</v>
      </c>
      <c r="H234" s="13" t="n">
        <v>0.0278472222222222</v>
      </c>
    </row>
    <row r="235" customFormat="false" ht="15" hidden="false" customHeight="false" outlineLevel="0" collapsed="false">
      <c r="A235" s="11" t="n">
        <v>292</v>
      </c>
      <c r="B235" s="6" t="s">
        <v>618</v>
      </c>
      <c r="C235" s="6" t="s">
        <v>489</v>
      </c>
      <c r="D235" s="6" t="s">
        <v>403</v>
      </c>
      <c r="E235" s="6" t="n">
        <v>1956</v>
      </c>
      <c r="F235" s="7" t="s">
        <v>546</v>
      </c>
      <c r="G235" s="16" t="n">
        <v>64</v>
      </c>
      <c r="H235" s="13" t="n">
        <v>0.0278703703703704</v>
      </c>
    </row>
    <row r="236" customFormat="false" ht="15" hidden="false" customHeight="false" outlineLevel="0" collapsed="false">
      <c r="A236" s="11" t="n">
        <v>283</v>
      </c>
      <c r="B236" s="6" t="s">
        <v>619</v>
      </c>
      <c r="C236" s="6" t="s">
        <v>620</v>
      </c>
      <c r="D236" s="6" t="s">
        <v>467</v>
      </c>
      <c r="E236" s="6" t="n">
        <v>1958</v>
      </c>
      <c r="F236" s="7" t="s">
        <v>546</v>
      </c>
      <c r="G236" s="16" t="n">
        <v>65</v>
      </c>
      <c r="H236" s="13" t="n">
        <v>0.0279282407407407</v>
      </c>
    </row>
    <row r="237" customFormat="false" ht="15" hidden="false" customHeight="false" outlineLevel="0" collapsed="false">
      <c r="A237" s="11" t="n">
        <v>294</v>
      </c>
      <c r="B237" s="6" t="s">
        <v>621</v>
      </c>
      <c r="C237" s="6" t="s">
        <v>357</v>
      </c>
      <c r="D237" s="6" t="s">
        <v>11</v>
      </c>
      <c r="E237" s="6" t="n">
        <v>1955</v>
      </c>
      <c r="F237" s="7" t="s">
        <v>546</v>
      </c>
      <c r="G237" s="16" t="n">
        <v>66</v>
      </c>
      <c r="H237" s="13" t="n">
        <v>0.0279513888888889</v>
      </c>
    </row>
    <row r="238" customFormat="false" ht="15" hidden="false" customHeight="false" outlineLevel="0" collapsed="false">
      <c r="A238" s="11" t="n">
        <v>304</v>
      </c>
      <c r="B238" s="6" t="s">
        <v>622</v>
      </c>
      <c r="C238" s="6" t="s">
        <v>250</v>
      </c>
      <c r="D238" s="6" t="s">
        <v>27</v>
      </c>
      <c r="E238" s="6" t="n">
        <v>1955</v>
      </c>
      <c r="F238" s="7" t="s">
        <v>546</v>
      </c>
      <c r="G238" s="16" t="n">
        <v>67</v>
      </c>
      <c r="H238" s="13" t="n">
        <v>0.0283796296296296</v>
      </c>
    </row>
    <row r="239" customFormat="false" ht="15" hidden="false" customHeight="false" outlineLevel="0" collapsed="false">
      <c r="A239" s="11" t="n">
        <v>307</v>
      </c>
      <c r="B239" s="6" t="s">
        <v>477</v>
      </c>
      <c r="C239" s="6" t="s">
        <v>360</v>
      </c>
      <c r="D239" s="6" t="s">
        <v>310</v>
      </c>
      <c r="E239" s="6" t="n">
        <v>1963</v>
      </c>
      <c r="F239" s="7" t="s">
        <v>546</v>
      </c>
      <c r="G239" s="16" t="n">
        <v>68</v>
      </c>
      <c r="H239" s="13" t="n">
        <v>0.0285069444444444</v>
      </c>
    </row>
    <row r="240" customFormat="false" ht="15" hidden="false" customHeight="false" outlineLevel="0" collapsed="false">
      <c r="A240" s="11" t="n">
        <v>311</v>
      </c>
      <c r="B240" s="6" t="s">
        <v>623</v>
      </c>
      <c r="C240" s="6" t="s">
        <v>576</v>
      </c>
      <c r="D240" s="6" t="s">
        <v>410</v>
      </c>
      <c r="E240" s="6" t="n">
        <v>1964</v>
      </c>
      <c r="F240" s="7" t="s">
        <v>546</v>
      </c>
      <c r="G240" s="16" t="n">
        <v>69</v>
      </c>
      <c r="H240" s="13" t="n">
        <v>0.028912037037037</v>
      </c>
    </row>
    <row r="241" customFormat="false" ht="15" hidden="false" customHeight="false" outlineLevel="0" collapsed="false">
      <c r="A241" s="11" t="n">
        <v>320</v>
      </c>
      <c r="B241" s="6" t="s">
        <v>624</v>
      </c>
      <c r="C241" s="6" t="s">
        <v>34</v>
      </c>
      <c r="D241" s="6" t="s">
        <v>625</v>
      </c>
      <c r="E241" s="6" t="n">
        <v>1963</v>
      </c>
      <c r="F241" s="7" t="s">
        <v>546</v>
      </c>
      <c r="G241" s="16" t="n">
        <v>70</v>
      </c>
      <c r="H241" s="13" t="n">
        <v>0.0306018518518519</v>
      </c>
    </row>
    <row r="243" customFormat="false" ht="15" hidden="false" customHeight="false" outlineLevel="0" collapsed="false">
      <c r="E243" s="0" t="s">
        <v>626</v>
      </c>
    </row>
    <row r="244" customFormat="false" ht="15" hidden="false" customHeight="false" outlineLevel="0" collapsed="false">
      <c r="A244" s="5" t="s">
        <v>279</v>
      </c>
      <c r="B244" s="5" t="s">
        <v>2</v>
      </c>
      <c r="C244" s="5" t="s">
        <v>3</v>
      </c>
      <c r="D244" s="5" t="s">
        <v>4</v>
      </c>
      <c r="E244" s="5" t="s">
        <v>5</v>
      </c>
      <c r="F244" s="5" t="s">
        <v>6</v>
      </c>
      <c r="G244" s="15" t="s">
        <v>283</v>
      </c>
      <c r="H244" s="5" t="s">
        <v>8</v>
      </c>
    </row>
    <row r="245" customFormat="false" ht="15" hidden="false" customHeight="false" outlineLevel="0" collapsed="false">
      <c r="A245" s="11" t="n">
        <v>60</v>
      </c>
      <c r="B245" s="6" t="s">
        <v>627</v>
      </c>
      <c r="C245" s="6" t="s">
        <v>628</v>
      </c>
      <c r="D245" s="6" t="s">
        <v>11</v>
      </c>
      <c r="E245" s="6" t="n">
        <v>1954</v>
      </c>
      <c r="F245" s="7" t="s">
        <v>629</v>
      </c>
      <c r="G245" s="16" t="n">
        <v>1</v>
      </c>
      <c r="H245" s="13" t="n">
        <v>0.0206365740740741</v>
      </c>
    </row>
    <row r="246" customFormat="false" ht="15" hidden="false" customHeight="false" outlineLevel="0" collapsed="false">
      <c r="A246" s="11" t="n">
        <v>90</v>
      </c>
      <c r="B246" s="6" t="s">
        <v>630</v>
      </c>
      <c r="C246" s="6" t="s">
        <v>182</v>
      </c>
      <c r="D246" s="6" t="s">
        <v>310</v>
      </c>
      <c r="E246" s="6" t="n">
        <v>1953</v>
      </c>
      <c r="F246" s="7" t="s">
        <v>629</v>
      </c>
      <c r="G246" s="16" t="n">
        <v>2</v>
      </c>
      <c r="H246" s="13" t="n">
        <v>0.0214351851851852</v>
      </c>
    </row>
    <row r="247" customFormat="false" ht="15" hidden="false" customHeight="false" outlineLevel="0" collapsed="false">
      <c r="A247" s="11" t="n">
        <v>121</v>
      </c>
      <c r="B247" s="6" t="s">
        <v>631</v>
      </c>
      <c r="C247" s="6" t="s">
        <v>250</v>
      </c>
      <c r="D247" s="6" t="s">
        <v>632</v>
      </c>
      <c r="E247" s="6" t="n">
        <v>1954</v>
      </c>
      <c r="F247" s="7" t="s">
        <v>629</v>
      </c>
      <c r="G247" s="16" t="n">
        <v>3</v>
      </c>
      <c r="H247" s="13" t="n">
        <v>0.0222916666666667</v>
      </c>
    </row>
    <row r="248" customFormat="false" ht="15" hidden="false" customHeight="false" outlineLevel="0" collapsed="false">
      <c r="A248" s="11" t="n">
        <v>144</v>
      </c>
      <c r="B248" s="6" t="s">
        <v>633</v>
      </c>
      <c r="C248" s="6" t="s">
        <v>466</v>
      </c>
      <c r="D248" s="6" t="s">
        <v>370</v>
      </c>
      <c r="E248" s="6" t="n">
        <v>1953</v>
      </c>
      <c r="F248" s="7" t="s">
        <v>629</v>
      </c>
      <c r="G248" s="16" t="n">
        <v>4</v>
      </c>
      <c r="H248" s="13" t="n">
        <v>0.0227199074074074</v>
      </c>
    </row>
    <row r="249" customFormat="false" ht="15" hidden="false" customHeight="false" outlineLevel="0" collapsed="false">
      <c r="A249" s="11" t="n">
        <v>157</v>
      </c>
      <c r="B249" s="6" t="s">
        <v>634</v>
      </c>
      <c r="C249" s="6" t="s">
        <v>542</v>
      </c>
      <c r="D249" s="6" t="s">
        <v>635</v>
      </c>
      <c r="E249" s="6" t="n">
        <v>1949</v>
      </c>
      <c r="F249" s="7" t="s">
        <v>629</v>
      </c>
      <c r="G249" s="16" t="n">
        <v>5</v>
      </c>
      <c r="H249" s="13" t="n">
        <v>0.0228819444444444</v>
      </c>
    </row>
    <row r="250" customFormat="false" ht="15" hidden="false" customHeight="false" outlineLevel="0" collapsed="false">
      <c r="A250" s="11" t="n">
        <v>170</v>
      </c>
      <c r="B250" s="6" t="s">
        <v>636</v>
      </c>
      <c r="C250" s="6" t="s">
        <v>466</v>
      </c>
      <c r="D250" s="6" t="s">
        <v>40</v>
      </c>
      <c r="E250" s="6" t="n">
        <v>1954</v>
      </c>
      <c r="F250" s="7" t="s">
        <v>629</v>
      </c>
      <c r="G250" s="16" t="n">
        <v>6</v>
      </c>
      <c r="H250" s="13" t="n">
        <v>0.0230671296296296</v>
      </c>
    </row>
    <row r="251" customFormat="false" ht="15" hidden="false" customHeight="false" outlineLevel="0" collapsed="false">
      <c r="A251" s="11" t="n">
        <v>174</v>
      </c>
      <c r="B251" s="6" t="s">
        <v>637</v>
      </c>
      <c r="C251" s="6" t="s">
        <v>638</v>
      </c>
      <c r="D251" s="6" t="s">
        <v>616</v>
      </c>
      <c r="E251" s="6" t="n">
        <v>1953</v>
      </c>
      <c r="F251" s="7" t="s">
        <v>629</v>
      </c>
      <c r="G251" s="16" t="n">
        <v>7</v>
      </c>
      <c r="H251" s="13" t="n">
        <v>0.0231018518518519</v>
      </c>
    </row>
    <row r="252" customFormat="false" ht="15" hidden="false" customHeight="false" outlineLevel="0" collapsed="false">
      <c r="A252" s="11" t="n">
        <v>181</v>
      </c>
      <c r="B252" s="6" t="s">
        <v>334</v>
      </c>
      <c r="C252" s="6" t="s">
        <v>639</v>
      </c>
      <c r="D252" s="6" t="s">
        <v>640</v>
      </c>
      <c r="E252" s="6" t="n">
        <v>1952</v>
      </c>
      <c r="F252" s="7" t="s">
        <v>629</v>
      </c>
      <c r="G252" s="16" t="n">
        <v>8</v>
      </c>
      <c r="H252" s="13" t="n">
        <v>0.0232291666666667</v>
      </c>
    </row>
    <row r="253" customFormat="false" ht="15" hidden="false" customHeight="false" outlineLevel="0" collapsed="false">
      <c r="A253" s="11" t="n">
        <v>185</v>
      </c>
      <c r="B253" s="6" t="s">
        <v>641</v>
      </c>
      <c r="C253" s="6" t="s">
        <v>607</v>
      </c>
      <c r="D253" s="6" t="s">
        <v>333</v>
      </c>
      <c r="E253" s="6" t="n">
        <v>1954</v>
      </c>
      <c r="F253" s="7" t="s">
        <v>629</v>
      </c>
      <c r="G253" s="16" t="n">
        <v>9</v>
      </c>
      <c r="H253" s="13" t="n">
        <v>0.0232638888888889</v>
      </c>
    </row>
    <row r="254" customFormat="false" ht="15" hidden="false" customHeight="false" outlineLevel="0" collapsed="false">
      <c r="A254" s="11" t="n">
        <v>186</v>
      </c>
      <c r="B254" s="6" t="s">
        <v>642</v>
      </c>
      <c r="C254" s="6" t="s">
        <v>643</v>
      </c>
      <c r="D254" s="6" t="s">
        <v>403</v>
      </c>
      <c r="E254" s="6" t="n">
        <v>1946</v>
      </c>
      <c r="F254" s="7" t="s">
        <v>629</v>
      </c>
      <c r="G254" s="16" t="n">
        <v>10</v>
      </c>
      <c r="H254" s="13" t="n">
        <v>0.023275462962963</v>
      </c>
    </row>
    <row r="255" customFormat="false" ht="15" hidden="false" customHeight="false" outlineLevel="0" collapsed="false">
      <c r="A255" s="11" t="n">
        <v>192</v>
      </c>
      <c r="B255" s="6" t="s">
        <v>644</v>
      </c>
      <c r="C255" s="6" t="s">
        <v>418</v>
      </c>
      <c r="D255" s="6" t="s">
        <v>487</v>
      </c>
      <c r="E255" s="6" t="n">
        <v>1954</v>
      </c>
      <c r="F255" s="7" t="s">
        <v>629</v>
      </c>
      <c r="G255" s="16" t="n">
        <v>11</v>
      </c>
      <c r="H255" s="13" t="n">
        <v>0.0234375</v>
      </c>
    </row>
    <row r="256" customFormat="false" ht="15" hidden="false" customHeight="false" outlineLevel="0" collapsed="false">
      <c r="A256" s="11" t="n">
        <v>200</v>
      </c>
      <c r="B256" s="6" t="s">
        <v>645</v>
      </c>
      <c r="C256" s="6" t="s">
        <v>255</v>
      </c>
      <c r="D256" s="6" t="s">
        <v>487</v>
      </c>
      <c r="E256" s="6" t="n">
        <v>1948</v>
      </c>
      <c r="F256" s="7" t="s">
        <v>629</v>
      </c>
      <c r="G256" s="16" t="n">
        <v>12</v>
      </c>
      <c r="H256" s="13" t="n">
        <v>0.0238310185185185</v>
      </c>
    </row>
    <row r="257" customFormat="false" ht="15" hidden="false" customHeight="false" outlineLevel="0" collapsed="false">
      <c r="A257" s="11" t="n">
        <v>204</v>
      </c>
      <c r="B257" s="6" t="s">
        <v>646</v>
      </c>
      <c r="C257" s="6" t="s">
        <v>647</v>
      </c>
      <c r="D257" s="6" t="s">
        <v>519</v>
      </c>
      <c r="E257" s="6" t="n">
        <v>1951</v>
      </c>
      <c r="F257" s="7" t="s">
        <v>629</v>
      </c>
      <c r="G257" s="16" t="n">
        <v>13</v>
      </c>
      <c r="H257" s="13" t="n">
        <v>0.0238657407407407</v>
      </c>
    </row>
    <row r="258" customFormat="false" ht="15" hidden="false" customHeight="false" outlineLevel="0" collapsed="false">
      <c r="A258" s="11" t="n">
        <v>210</v>
      </c>
      <c r="B258" s="6" t="s">
        <v>648</v>
      </c>
      <c r="C258" s="6" t="s">
        <v>649</v>
      </c>
      <c r="D258" s="6" t="s">
        <v>650</v>
      </c>
      <c r="E258" s="6" t="n">
        <v>1946</v>
      </c>
      <c r="F258" s="7" t="s">
        <v>629</v>
      </c>
      <c r="G258" s="16" t="n">
        <v>14</v>
      </c>
      <c r="H258" s="13" t="n">
        <v>0.0240162037037037</v>
      </c>
    </row>
    <row r="259" customFormat="false" ht="15" hidden="false" customHeight="false" outlineLevel="0" collapsed="false">
      <c r="A259" s="11" t="n">
        <v>213</v>
      </c>
      <c r="B259" s="6" t="s">
        <v>651</v>
      </c>
      <c r="C259" s="6" t="s">
        <v>23</v>
      </c>
      <c r="D259" s="6" t="s">
        <v>137</v>
      </c>
      <c r="E259" s="6" t="n">
        <v>1953</v>
      </c>
      <c r="F259" s="7" t="s">
        <v>629</v>
      </c>
      <c r="G259" s="16" t="n">
        <v>15</v>
      </c>
      <c r="H259" s="13" t="n">
        <v>0.0240509259259259</v>
      </c>
    </row>
    <row r="260" customFormat="false" ht="15" hidden="false" customHeight="false" outlineLevel="0" collapsed="false">
      <c r="A260" s="11" t="n">
        <v>219</v>
      </c>
      <c r="B260" s="6" t="s">
        <v>652</v>
      </c>
      <c r="C260" s="6" t="s">
        <v>14</v>
      </c>
      <c r="D260" s="6" t="s">
        <v>330</v>
      </c>
      <c r="E260" s="6" t="n">
        <v>1951</v>
      </c>
      <c r="F260" s="7" t="s">
        <v>629</v>
      </c>
      <c r="G260" s="16" t="n">
        <v>16</v>
      </c>
      <c r="H260" s="13" t="n">
        <v>0.0242824074074074</v>
      </c>
    </row>
    <row r="261" customFormat="false" ht="15" hidden="false" customHeight="false" outlineLevel="0" collapsed="false">
      <c r="A261" s="11" t="n">
        <v>233</v>
      </c>
      <c r="B261" s="6" t="s">
        <v>653</v>
      </c>
      <c r="C261" s="6" t="s">
        <v>654</v>
      </c>
      <c r="D261" s="6" t="s">
        <v>137</v>
      </c>
      <c r="E261" s="6" t="n">
        <v>1947</v>
      </c>
      <c r="F261" s="7" t="s">
        <v>629</v>
      </c>
      <c r="G261" s="16" t="n">
        <v>17</v>
      </c>
      <c r="H261" s="13" t="n">
        <v>0.0247569444444444</v>
      </c>
    </row>
    <row r="262" customFormat="false" ht="15" hidden="false" customHeight="false" outlineLevel="0" collapsed="false">
      <c r="A262" s="11" t="n">
        <v>235</v>
      </c>
      <c r="B262" s="6" t="s">
        <v>655</v>
      </c>
      <c r="C262" s="6" t="s">
        <v>554</v>
      </c>
      <c r="D262" s="6" t="s">
        <v>403</v>
      </c>
      <c r="E262" s="6" t="n">
        <v>1949</v>
      </c>
      <c r="F262" s="7" t="s">
        <v>629</v>
      </c>
      <c r="G262" s="16" t="n">
        <v>18</v>
      </c>
      <c r="H262" s="13" t="n">
        <v>0.0249189814814815</v>
      </c>
    </row>
    <row r="263" customFormat="false" ht="15" hidden="false" customHeight="false" outlineLevel="0" collapsed="false">
      <c r="A263" s="11" t="n">
        <v>243</v>
      </c>
      <c r="B263" s="6" t="s">
        <v>656</v>
      </c>
      <c r="C263" s="6" t="s">
        <v>376</v>
      </c>
      <c r="D263" s="6" t="s">
        <v>403</v>
      </c>
      <c r="E263" s="6" t="n">
        <v>1951</v>
      </c>
      <c r="F263" s="7" t="s">
        <v>629</v>
      </c>
      <c r="G263" s="16" t="n">
        <v>19</v>
      </c>
      <c r="H263" s="13" t="n">
        <v>0.0253356481481482</v>
      </c>
    </row>
    <row r="264" customFormat="false" ht="15" hidden="false" customHeight="false" outlineLevel="0" collapsed="false">
      <c r="A264" s="11" t="n">
        <v>246</v>
      </c>
      <c r="B264" s="6" t="s">
        <v>528</v>
      </c>
      <c r="C264" s="6" t="s">
        <v>398</v>
      </c>
      <c r="D264" s="6" t="s">
        <v>467</v>
      </c>
      <c r="E264" s="6" t="n">
        <v>1947</v>
      </c>
      <c r="F264" s="7" t="s">
        <v>629</v>
      </c>
      <c r="G264" s="16" t="n">
        <v>20</v>
      </c>
      <c r="H264" s="13" t="n">
        <v>0.0254282407407407</v>
      </c>
    </row>
    <row r="265" customFormat="false" ht="15" hidden="false" customHeight="false" outlineLevel="0" collapsed="false">
      <c r="A265" s="11" t="n">
        <v>249</v>
      </c>
      <c r="B265" s="6" t="s">
        <v>198</v>
      </c>
      <c r="C265" s="6" t="s">
        <v>123</v>
      </c>
      <c r="D265" s="6" t="s">
        <v>379</v>
      </c>
      <c r="E265" s="6" t="n">
        <v>1951</v>
      </c>
      <c r="F265" s="7" t="s">
        <v>629</v>
      </c>
      <c r="G265" s="16" t="n">
        <v>21</v>
      </c>
      <c r="H265" s="13" t="n">
        <v>0.0256944444444444</v>
      </c>
    </row>
    <row r="266" customFormat="false" ht="15" hidden="false" customHeight="false" outlineLevel="0" collapsed="false">
      <c r="A266" s="11" t="n">
        <v>259</v>
      </c>
      <c r="B266" s="6" t="s">
        <v>657</v>
      </c>
      <c r="C266" s="6" t="s">
        <v>658</v>
      </c>
      <c r="D266" s="6" t="s">
        <v>467</v>
      </c>
      <c r="E266" s="6" t="n">
        <v>1953</v>
      </c>
      <c r="F266" s="7" t="s">
        <v>629</v>
      </c>
      <c r="G266" s="16" t="n">
        <v>22</v>
      </c>
      <c r="H266" s="13" t="n">
        <v>0.0260648148148148</v>
      </c>
    </row>
    <row r="267" customFormat="false" ht="15" hidden="false" customHeight="false" outlineLevel="0" collapsed="false">
      <c r="A267" s="11" t="n">
        <v>260</v>
      </c>
      <c r="B267" s="6" t="s">
        <v>659</v>
      </c>
      <c r="C267" s="6" t="s">
        <v>285</v>
      </c>
      <c r="D267" s="6" t="s">
        <v>410</v>
      </c>
      <c r="E267" s="6" t="n">
        <v>1946</v>
      </c>
      <c r="F267" s="7" t="s">
        <v>629</v>
      </c>
      <c r="G267" s="16" t="n">
        <v>23</v>
      </c>
      <c r="H267" s="13" t="n">
        <v>0.0260648148148148</v>
      </c>
    </row>
    <row r="268" customFormat="false" ht="15" hidden="false" customHeight="false" outlineLevel="0" collapsed="false">
      <c r="A268" s="11" t="n">
        <v>262</v>
      </c>
      <c r="B268" s="6" t="s">
        <v>660</v>
      </c>
      <c r="C268" s="6" t="s">
        <v>440</v>
      </c>
      <c r="D268" s="6" t="s">
        <v>274</v>
      </c>
      <c r="E268" s="6" t="n">
        <v>1947</v>
      </c>
      <c r="F268" s="7" t="s">
        <v>629</v>
      </c>
      <c r="G268" s="16" t="n">
        <v>24</v>
      </c>
      <c r="H268" s="13" t="n">
        <v>0.0262268518518519</v>
      </c>
    </row>
    <row r="269" customFormat="false" ht="15" hidden="false" customHeight="false" outlineLevel="0" collapsed="false">
      <c r="A269" s="11" t="n">
        <v>265</v>
      </c>
      <c r="B269" s="6" t="s">
        <v>661</v>
      </c>
      <c r="C269" s="6" t="s">
        <v>554</v>
      </c>
      <c r="D269" s="6" t="s">
        <v>403</v>
      </c>
      <c r="E269" s="6" t="n">
        <v>1951</v>
      </c>
      <c r="F269" s="7" t="s">
        <v>629</v>
      </c>
      <c r="G269" s="16" t="n">
        <v>25</v>
      </c>
      <c r="H269" s="13" t="n">
        <v>0.0263310185185185</v>
      </c>
    </row>
    <row r="270" customFormat="false" ht="15" hidden="false" customHeight="false" outlineLevel="0" collapsed="false">
      <c r="A270" s="11" t="n">
        <v>282</v>
      </c>
      <c r="B270" s="6" t="s">
        <v>580</v>
      </c>
      <c r="C270" s="6" t="s">
        <v>435</v>
      </c>
      <c r="D270" s="6" t="s">
        <v>650</v>
      </c>
      <c r="E270" s="6" t="n">
        <v>1954</v>
      </c>
      <c r="F270" s="7" t="s">
        <v>629</v>
      </c>
      <c r="G270" s="16" t="n">
        <v>26</v>
      </c>
      <c r="H270" s="13" t="n">
        <v>0.0271990740740741</v>
      </c>
    </row>
    <row r="271" customFormat="false" ht="15" hidden="false" customHeight="false" outlineLevel="0" collapsed="false">
      <c r="A271" s="11" t="n">
        <v>283</v>
      </c>
      <c r="B271" s="6" t="s">
        <v>313</v>
      </c>
      <c r="C271" s="6" t="s">
        <v>576</v>
      </c>
      <c r="D271" s="6" t="s">
        <v>310</v>
      </c>
      <c r="E271" s="6" t="n">
        <v>1949</v>
      </c>
      <c r="F271" s="7" t="s">
        <v>629</v>
      </c>
      <c r="G271" s="16" t="n">
        <v>27</v>
      </c>
      <c r="H271" s="13" t="n">
        <v>0.0272916666666667</v>
      </c>
    </row>
    <row r="272" customFormat="false" ht="15" hidden="false" customHeight="false" outlineLevel="0" collapsed="false">
      <c r="A272" s="11" t="n">
        <v>284</v>
      </c>
      <c r="B272" s="6" t="s">
        <v>662</v>
      </c>
      <c r="C272" s="6" t="s">
        <v>442</v>
      </c>
      <c r="D272" s="6" t="s">
        <v>137</v>
      </c>
      <c r="E272" s="6" t="n">
        <v>1938</v>
      </c>
      <c r="F272" s="7" t="s">
        <v>629</v>
      </c>
      <c r="G272" s="16" t="n">
        <v>28</v>
      </c>
      <c r="H272" s="13" t="n">
        <v>0.0275231481481481</v>
      </c>
    </row>
    <row r="273" customFormat="false" ht="15" hidden="false" customHeight="false" outlineLevel="0" collapsed="false">
      <c r="A273" s="11" t="n">
        <v>299</v>
      </c>
      <c r="B273" s="6" t="s">
        <v>663</v>
      </c>
      <c r="C273" s="6" t="s">
        <v>664</v>
      </c>
      <c r="D273" s="6" t="s">
        <v>137</v>
      </c>
      <c r="E273" s="6" t="n">
        <v>1951</v>
      </c>
      <c r="F273" s="7" t="s">
        <v>629</v>
      </c>
      <c r="G273" s="16" t="n">
        <v>29</v>
      </c>
      <c r="H273" s="13" t="n">
        <v>0.0282060185185185</v>
      </c>
    </row>
    <row r="274" customFormat="false" ht="15" hidden="false" customHeight="false" outlineLevel="0" collapsed="false">
      <c r="A274" s="11" t="n">
        <v>303</v>
      </c>
      <c r="B274" s="6" t="s">
        <v>384</v>
      </c>
      <c r="C274" s="6" t="s">
        <v>584</v>
      </c>
      <c r="D274" s="6" t="s">
        <v>137</v>
      </c>
      <c r="E274" s="6" t="n">
        <v>1953</v>
      </c>
      <c r="F274" s="7" t="s">
        <v>629</v>
      </c>
      <c r="G274" s="16" t="n">
        <v>30</v>
      </c>
      <c r="H274" s="13" t="n">
        <v>0.0283564814814815</v>
      </c>
    </row>
    <row r="275" customFormat="false" ht="15" hidden="false" customHeight="false" outlineLevel="0" collapsed="false">
      <c r="A275" s="11" t="n">
        <v>308</v>
      </c>
      <c r="B275" s="6" t="s">
        <v>665</v>
      </c>
      <c r="C275" s="6" t="s">
        <v>197</v>
      </c>
      <c r="D275" s="6" t="s">
        <v>310</v>
      </c>
      <c r="E275" s="6" t="n">
        <v>1941</v>
      </c>
      <c r="F275" s="7" t="s">
        <v>629</v>
      </c>
      <c r="G275" s="16" t="n">
        <v>31</v>
      </c>
      <c r="H275" s="13" t="n">
        <v>0.0285416666666667</v>
      </c>
    </row>
    <row r="276" customFormat="false" ht="15" hidden="false" customHeight="false" outlineLevel="0" collapsed="false">
      <c r="A276" s="11" t="n">
        <v>312</v>
      </c>
      <c r="B276" s="6" t="s">
        <v>666</v>
      </c>
      <c r="C276" s="6" t="s">
        <v>542</v>
      </c>
      <c r="D276" s="6" t="s">
        <v>667</v>
      </c>
      <c r="E276" s="6" t="n">
        <v>1945</v>
      </c>
      <c r="F276" s="7" t="s">
        <v>629</v>
      </c>
      <c r="G276" s="16" t="n">
        <v>32</v>
      </c>
      <c r="H276" s="13" t="n">
        <v>0.0289467592592593</v>
      </c>
    </row>
    <row r="277" customFormat="false" ht="15" hidden="false" customHeight="false" outlineLevel="0" collapsed="false">
      <c r="A277" s="11" t="n">
        <v>313</v>
      </c>
      <c r="B277" s="6" t="s">
        <v>356</v>
      </c>
      <c r="C277" s="6" t="s">
        <v>14</v>
      </c>
      <c r="D277" s="6" t="s">
        <v>467</v>
      </c>
      <c r="E277" s="6" t="n">
        <v>1945</v>
      </c>
      <c r="F277" s="7" t="s">
        <v>629</v>
      </c>
      <c r="G277" s="16" t="n">
        <v>33</v>
      </c>
      <c r="H277" s="13" t="n">
        <v>0.0290509259259259</v>
      </c>
    </row>
    <row r="278" customFormat="false" ht="15" hidden="false" customHeight="false" outlineLevel="0" collapsed="false">
      <c r="A278" s="11" t="n">
        <v>315</v>
      </c>
      <c r="B278" s="6" t="s">
        <v>668</v>
      </c>
      <c r="C278" s="6" t="s">
        <v>327</v>
      </c>
      <c r="D278" s="6" t="s">
        <v>467</v>
      </c>
      <c r="E278" s="6" t="n">
        <v>1942</v>
      </c>
      <c r="F278" s="7" t="s">
        <v>629</v>
      </c>
      <c r="G278" s="16" t="n">
        <v>34</v>
      </c>
      <c r="H278" s="13" t="n">
        <v>0.0292939814814815</v>
      </c>
    </row>
    <row r="279" customFormat="false" ht="15" hidden="false" customHeight="false" outlineLevel="0" collapsed="false">
      <c r="A279" s="11" t="n">
        <v>317</v>
      </c>
      <c r="B279" s="6" t="s">
        <v>669</v>
      </c>
      <c r="C279" s="6" t="s">
        <v>466</v>
      </c>
      <c r="D279" s="6" t="s">
        <v>137</v>
      </c>
      <c r="E279" s="6" t="n">
        <v>1953</v>
      </c>
      <c r="F279" s="7" t="s">
        <v>629</v>
      </c>
      <c r="G279" s="16" t="n">
        <v>35</v>
      </c>
      <c r="H279" s="13" t="n">
        <v>0.0300231481481482</v>
      </c>
    </row>
    <row r="280" customFormat="false" ht="15" hidden="false" customHeight="false" outlineLevel="0" collapsed="false">
      <c r="A280" s="11" t="n">
        <v>322</v>
      </c>
      <c r="B280" s="6" t="s">
        <v>627</v>
      </c>
      <c r="C280" s="6" t="s">
        <v>131</v>
      </c>
      <c r="D280" s="6" t="s">
        <v>410</v>
      </c>
      <c r="E280" s="6" t="n">
        <v>1953</v>
      </c>
      <c r="F280" s="7" t="s">
        <v>629</v>
      </c>
      <c r="G280" s="16" t="n">
        <v>36</v>
      </c>
      <c r="H280" s="13" t="n">
        <v>0.0307407407407407</v>
      </c>
    </row>
    <row r="281" customFormat="false" ht="15" hidden="false" customHeight="false" outlineLevel="0" collapsed="false">
      <c r="A281" s="11" t="n">
        <v>323</v>
      </c>
      <c r="B281" s="6" t="s">
        <v>670</v>
      </c>
      <c r="C281" s="6" t="s">
        <v>82</v>
      </c>
      <c r="D281" s="6" t="s">
        <v>403</v>
      </c>
      <c r="E281" s="6" t="n">
        <v>1950</v>
      </c>
      <c r="F281" s="7" t="s">
        <v>629</v>
      </c>
      <c r="G281" s="16" t="n">
        <v>37</v>
      </c>
      <c r="H281" s="13" t="n">
        <v>0.0311805555555556</v>
      </c>
    </row>
    <row r="282" customFormat="false" ht="15" hidden="false" customHeight="false" outlineLevel="0" collapsed="false">
      <c r="A282" s="11" t="n">
        <v>327</v>
      </c>
      <c r="B282" s="6" t="s">
        <v>671</v>
      </c>
      <c r="C282" s="6" t="s">
        <v>437</v>
      </c>
      <c r="D282" s="6" t="s">
        <v>467</v>
      </c>
      <c r="E282" s="6" t="n">
        <v>1936</v>
      </c>
      <c r="F282" s="7" t="s">
        <v>629</v>
      </c>
      <c r="G282" s="16" t="n">
        <v>38</v>
      </c>
      <c r="H282" s="13" t="n">
        <v>0.0323263888888889</v>
      </c>
    </row>
    <row r="283" customFormat="false" ht="15" hidden="false" customHeight="false" outlineLevel="0" collapsed="false">
      <c r="A283" s="11" t="n">
        <v>329</v>
      </c>
      <c r="B283" s="6" t="s">
        <v>672</v>
      </c>
      <c r="C283" s="6" t="s">
        <v>314</v>
      </c>
      <c r="D283" s="6" t="s">
        <v>410</v>
      </c>
      <c r="E283" s="6" t="n">
        <v>1945</v>
      </c>
      <c r="F283" s="7" t="s">
        <v>629</v>
      </c>
      <c r="G283" s="16" t="n">
        <v>39</v>
      </c>
      <c r="H283" s="13" t="n">
        <v>0.0335069444444444</v>
      </c>
    </row>
    <row r="284" customFormat="false" ht="15" hidden="false" customHeight="false" outlineLevel="0" collapsed="false">
      <c r="A284" s="11" t="n">
        <v>330</v>
      </c>
      <c r="B284" s="6" t="s">
        <v>503</v>
      </c>
      <c r="C284" s="6" t="s">
        <v>182</v>
      </c>
      <c r="D284" s="6" t="s">
        <v>673</v>
      </c>
      <c r="E284" s="6" t="n">
        <v>1938</v>
      </c>
      <c r="F284" s="7" t="s">
        <v>629</v>
      </c>
      <c r="G284" s="16" t="n">
        <v>40</v>
      </c>
      <c r="H284" s="13" t="n">
        <v>0.0346064814814815</v>
      </c>
    </row>
    <row r="286" customFormat="false" ht="15" hidden="false" customHeight="false" outlineLevel="0" collapsed="false">
      <c r="E286" s="0" t="s">
        <v>674</v>
      </c>
    </row>
    <row r="287" customFormat="false" ht="15" hidden="false" customHeight="false" outlineLevel="0" collapsed="false">
      <c r="A287" s="5" t="s">
        <v>279</v>
      </c>
      <c r="B287" s="5" t="s">
        <v>2</v>
      </c>
      <c r="C287" s="5" t="s">
        <v>3</v>
      </c>
      <c r="D287" s="5" t="s">
        <v>4</v>
      </c>
      <c r="E287" s="5" t="s">
        <v>5</v>
      </c>
      <c r="F287" s="5" t="s">
        <v>6</v>
      </c>
      <c r="G287" s="15" t="s">
        <v>283</v>
      </c>
      <c r="H287" s="5" t="s">
        <v>8</v>
      </c>
    </row>
    <row r="288" customFormat="false" ht="15" hidden="false" customHeight="false" outlineLevel="0" collapsed="false">
      <c r="A288" s="11" t="n">
        <v>26</v>
      </c>
      <c r="B288" s="6" t="s">
        <v>69</v>
      </c>
      <c r="C288" s="6" t="s">
        <v>60</v>
      </c>
      <c r="D288" s="6" t="s">
        <v>53</v>
      </c>
      <c r="E288" s="6" t="n">
        <v>1994</v>
      </c>
      <c r="F288" s="7" t="s">
        <v>675</v>
      </c>
      <c r="G288" s="16" t="n">
        <v>1</v>
      </c>
      <c r="H288" s="13" t="n">
        <v>0.0191782407407407</v>
      </c>
    </row>
    <row r="289" customFormat="false" ht="15" hidden="false" customHeight="false" outlineLevel="0" collapsed="false">
      <c r="A289" s="11" t="n">
        <v>41</v>
      </c>
      <c r="B289" s="6" t="s">
        <v>228</v>
      </c>
      <c r="C289" s="6" t="s">
        <v>169</v>
      </c>
      <c r="D289" s="6" t="s">
        <v>296</v>
      </c>
      <c r="E289" s="6" t="n">
        <v>1993</v>
      </c>
      <c r="F289" s="7" t="s">
        <v>675</v>
      </c>
      <c r="G289" s="16" t="n">
        <v>2</v>
      </c>
      <c r="H289" s="13" t="n">
        <v>0.0199768518518519</v>
      </c>
    </row>
    <row r="290" customFormat="false" ht="15" hidden="false" customHeight="false" outlineLevel="0" collapsed="false">
      <c r="A290" s="11" t="n">
        <v>43</v>
      </c>
      <c r="B290" s="6" t="s">
        <v>412</v>
      </c>
      <c r="C290" s="6" t="s">
        <v>676</v>
      </c>
      <c r="D290" s="6" t="s">
        <v>296</v>
      </c>
      <c r="E290" s="6" t="n">
        <v>1995</v>
      </c>
      <c r="F290" s="7" t="s">
        <v>675</v>
      </c>
      <c r="G290" s="16" t="n">
        <v>3</v>
      </c>
      <c r="H290" s="13" t="n">
        <v>0.0200694444444444</v>
      </c>
    </row>
    <row r="291" customFormat="false" ht="15" hidden="false" customHeight="false" outlineLevel="0" collapsed="false">
      <c r="A291" s="11" t="n">
        <v>50</v>
      </c>
      <c r="B291" s="6" t="s">
        <v>677</v>
      </c>
      <c r="C291" s="6" t="s">
        <v>169</v>
      </c>
      <c r="D291" s="6" t="s">
        <v>93</v>
      </c>
      <c r="E291" s="6" t="n">
        <v>1993</v>
      </c>
      <c r="F291" s="7" t="s">
        <v>675</v>
      </c>
      <c r="G291" s="16" t="n">
        <v>4</v>
      </c>
      <c r="H291" s="13" t="n">
        <v>0.0201736111111111</v>
      </c>
    </row>
    <row r="292" customFormat="false" ht="15" hidden="false" customHeight="false" outlineLevel="0" collapsed="false">
      <c r="A292" s="11" t="n">
        <v>68</v>
      </c>
      <c r="B292" s="6" t="s">
        <v>678</v>
      </c>
      <c r="C292" s="6" t="s">
        <v>169</v>
      </c>
      <c r="D292" s="6" t="s">
        <v>296</v>
      </c>
      <c r="E292" s="6" t="n">
        <v>1992</v>
      </c>
      <c r="F292" s="7" t="s">
        <v>675</v>
      </c>
      <c r="G292" s="16" t="n">
        <v>5</v>
      </c>
      <c r="H292" s="13" t="n">
        <v>0.0208912037037037</v>
      </c>
    </row>
    <row r="293" customFormat="false" ht="15" hidden="false" customHeight="false" outlineLevel="0" collapsed="false">
      <c r="A293" s="11" t="n">
        <v>73</v>
      </c>
      <c r="B293" s="6" t="s">
        <v>218</v>
      </c>
      <c r="C293" s="6" t="s">
        <v>70</v>
      </c>
      <c r="D293" s="6" t="s">
        <v>296</v>
      </c>
      <c r="E293" s="6" t="n">
        <v>1993</v>
      </c>
      <c r="F293" s="7" t="s">
        <v>675</v>
      </c>
      <c r="G293" s="16" t="n">
        <v>6</v>
      </c>
      <c r="H293" s="13" t="n">
        <v>0.0209953703703704</v>
      </c>
    </row>
    <row r="294" customFormat="false" ht="15" hidden="false" customHeight="false" outlineLevel="0" collapsed="false">
      <c r="A294" s="11" t="n">
        <v>118</v>
      </c>
      <c r="B294" s="6" t="s">
        <v>679</v>
      </c>
      <c r="C294" s="6" t="s">
        <v>680</v>
      </c>
      <c r="D294" s="6" t="s">
        <v>323</v>
      </c>
      <c r="E294" s="6" t="n">
        <v>1992</v>
      </c>
      <c r="F294" s="7" t="s">
        <v>675</v>
      </c>
      <c r="G294" s="16" t="n">
        <v>7</v>
      </c>
      <c r="H294" s="13" t="n">
        <v>0.0221412037037037</v>
      </c>
    </row>
    <row r="295" customFormat="false" ht="15" hidden="false" customHeight="false" outlineLevel="0" collapsed="false">
      <c r="A295" s="11" t="n">
        <v>123</v>
      </c>
      <c r="B295" s="6" t="s">
        <v>591</v>
      </c>
      <c r="C295" s="6" t="s">
        <v>264</v>
      </c>
      <c r="D295" s="6" t="s">
        <v>330</v>
      </c>
      <c r="E295" s="6" t="n">
        <v>1984</v>
      </c>
      <c r="F295" s="7" t="s">
        <v>675</v>
      </c>
      <c r="G295" s="16" t="n">
        <v>8</v>
      </c>
      <c r="H295" s="13" t="n">
        <v>0.0223611111111111</v>
      </c>
    </row>
    <row r="296" customFormat="false" ht="15" hidden="false" customHeight="false" outlineLevel="0" collapsed="false">
      <c r="A296" s="11" t="n">
        <v>133</v>
      </c>
      <c r="B296" s="6" t="s">
        <v>228</v>
      </c>
      <c r="C296" s="6" t="s">
        <v>58</v>
      </c>
      <c r="D296" s="6" t="s">
        <v>296</v>
      </c>
      <c r="E296" s="6" t="n">
        <v>1992</v>
      </c>
      <c r="F296" s="7" t="s">
        <v>675</v>
      </c>
      <c r="G296" s="16" t="n">
        <v>9</v>
      </c>
      <c r="H296" s="13" t="n">
        <v>0.0225115740740741</v>
      </c>
    </row>
    <row r="297" customFormat="false" ht="15" hidden="false" customHeight="false" outlineLevel="0" collapsed="false">
      <c r="A297" s="11" t="n">
        <v>145</v>
      </c>
      <c r="B297" s="6" t="s">
        <v>681</v>
      </c>
      <c r="C297" s="6" t="s">
        <v>169</v>
      </c>
      <c r="D297" s="6" t="s">
        <v>682</v>
      </c>
      <c r="E297" s="6" t="n">
        <v>1979</v>
      </c>
      <c r="F297" s="7" t="s">
        <v>675</v>
      </c>
      <c r="G297" s="16" t="n">
        <v>10</v>
      </c>
      <c r="H297" s="13" t="n">
        <v>0.0227430555555556</v>
      </c>
    </row>
    <row r="298" customFormat="false" ht="15" hidden="false" customHeight="false" outlineLevel="0" collapsed="false">
      <c r="A298" s="11" t="n">
        <v>152</v>
      </c>
      <c r="B298" s="6" t="s">
        <v>683</v>
      </c>
      <c r="C298" s="6" t="s">
        <v>684</v>
      </c>
      <c r="D298" s="6" t="s">
        <v>93</v>
      </c>
      <c r="E298" s="6" t="n">
        <v>1987</v>
      </c>
      <c r="F298" s="7" t="s">
        <v>675</v>
      </c>
      <c r="G298" s="16" t="n">
        <v>11</v>
      </c>
      <c r="H298" s="13" t="n">
        <v>0.0228125</v>
      </c>
    </row>
    <row r="299" customFormat="false" ht="15" hidden="false" customHeight="false" outlineLevel="0" collapsed="false">
      <c r="A299" s="11" t="n">
        <v>179</v>
      </c>
      <c r="B299" s="6" t="s">
        <v>685</v>
      </c>
      <c r="C299" s="6" t="s">
        <v>110</v>
      </c>
      <c r="D299" s="6" t="s">
        <v>24</v>
      </c>
      <c r="E299" s="6" t="n">
        <v>1975</v>
      </c>
      <c r="F299" s="7" t="s">
        <v>675</v>
      </c>
      <c r="G299" s="16" t="n">
        <v>12</v>
      </c>
      <c r="H299" s="13" t="n">
        <v>0.0232060185185185</v>
      </c>
    </row>
    <row r="300" customFormat="false" ht="15" hidden="false" customHeight="false" outlineLevel="0" collapsed="false">
      <c r="A300" s="11" t="n">
        <v>190</v>
      </c>
      <c r="B300" s="6" t="s">
        <v>686</v>
      </c>
      <c r="C300" s="6" t="s">
        <v>26</v>
      </c>
      <c r="D300" s="6" t="s">
        <v>215</v>
      </c>
      <c r="E300" s="6" t="n">
        <v>1996</v>
      </c>
      <c r="F300" s="7" t="s">
        <v>675</v>
      </c>
      <c r="G300" s="16" t="n">
        <v>13</v>
      </c>
      <c r="H300" s="13" t="n">
        <v>0.0232986111111111</v>
      </c>
    </row>
    <row r="301" customFormat="false" ht="15" hidden="false" customHeight="false" outlineLevel="0" collapsed="false">
      <c r="A301" s="11" t="n">
        <v>196</v>
      </c>
      <c r="B301" s="6" t="s">
        <v>528</v>
      </c>
      <c r="C301" s="6" t="s">
        <v>264</v>
      </c>
      <c r="D301" s="6" t="s">
        <v>298</v>
      </c>
      <c r="E301" s="6" t="n">
        <v>1977</v>
      </c>
      <c r="F301" s="7" t="s">
        <v>675</v>
      </c>
      <c r="G301" s="16" t="n">
        <v>14</v>
      </c>
      <c r="H301" s="13" t="n">
        <v>0.0236458333333333</v>
      </c>
    </row>
    <row r="302" customFormat="false" ht="15" hidden="false" customHeight="false" outlineLevel="0" collapsed="false">
      <c r="A302" s="11" t="n">
        <v>205</v>
      </c>
      <c r="B302" s="6" t="s">
        <v>687</v>
      </c>
      <c r="C302" s="6" t="s">
        <v>163</v>
      </c>
      <c r="D302" s="6" t="s">
        <v>274</v>
      </c>
      <c r="E302" s="6" t="n">
        <v>1975</v>
      </c>
      <c r="F302" s="7" t="s">
        <v>675</v>
      </c>
      <c r="G302" s="16" t="n">
        <v>15</v>
      </c>
      <c r="H302" s="13" t="n">
        <v>0.0238888888888889</v>
      </c>
    </row>
    <row r="303" customFormat="false" ht="15" hidden="false" customHeight="false" outlineLevel="0" collapsed="false">
      <c r="A303" s="11" t="n">
        <v>207</v>
      </c>
      <c r="B303" s="6" t="s">
        <v>688</v>
      </c>
      <c r="C303" s="6" t="s">
        <v>689</v>
      </c>
      <c r="D303" s="6" t="s">
        <v>310</v>
      </c>
      <c r="E303" s="6" t="n">
        <v>1975</v>
      </c>
      <c r="F303" s="7" t="s">
        <v>675</v>
      </c>
      <c r="G303" s="16" t="n">
        <v>16</v>
      </c>
      <c r="H303" s="13" t="n">
        <v>0.0239467592592593</v>
      </c>
    </row>
    <row r="304" customFormat="false" ht="15" hidden="false" customHeight="false" outlineLevel="0" collapsed="false">
      <c r="A304" s="11" t="n">
        <v>226</v>
      </c>
      <c r="B304" s="6" t="s">
        <v>690</v>
      </c>
      <c r="C304" s="6" t="s">
        <v>154</v>
      </c>
      <c r="D304" s="6" t="s">
        <v>15</v>
      </c>
      <c r="E304" s="6" t="n">
        <v>1986</v>
      </c>
      <c r="F304" s="7" t="s">
        <v>675</v>
      </c>
      <c r="G304" s="16" t="n">
        <v>17</v>
      </c>
      <c r="H304" s="13" t="n">
        <v>0.0245717592592593</v>
      </c>
    </row>
    <row r="305" customFormat="false" ht="15" hidden="false" customHeight="false" outlineLevel="0" collapsed="false">
      <c r="A305" s="11" t="n">
        <v>227</v>
      </c>
      <c r="B305" s="6" t="s">
        <v>691</v>
      </c>
      <c r="C305" s="6" t="s">
        <v>692</v>
      </c>
      <c r="D305" s="6" t="s">
        <v>53</v>
      </c>
      <c r="E305" s="6" t="n">
        <v>1991</v>
      </c>
      <c r="F305" s="7" t="s">
        <v>675</v>
      </c>
      <c r="G305" s="16" t="n">
        <v>18</v>
      </c>
      <c r="H305" s="13" t="n">
        <v>0.0246064814814815</v>
      </c>
    </row>
    <row r="306" customFormat="false" ht="15" hidden="false" customHeight="false" outlineLevel="0" collapsed="false">
      <c r="A306" s="11" t="n">
        <v>234</v>
      </c>
      <c r="B306" s="6" t="s">
        <v>693</v>
      </c>
      <c r="C306" s="6" t="s">
        <v>230</v>
      </c>
      <c r="D306" s="6" t="s">
        <v>53</v>
      </c>
      <c r="E306" s="6" t="n">
        <v>1976</v>
      </c>
      <c r="F306" s="7" t="s">
        <v>675</v>
      </c>
      <c r="G306" s="16" t="n">
        <v>19</v>
      </c>
      <c r="H306" s="13" t="n">
        <v>0.0247916666666667</v>
      </c>
    </row>
    <row r="307" customFormat="false" ht="15" hidden="false" customHeight="false" outlineLevel="0" collapsed="false">
      <c r="A307" s="11" t="n">
        <v>247</v>
      </c>
      <c r="B307" s="6" t="s">
        <v>694</v>
      </c>
      <c r="C307" s="6" t="s">
        <v>695</v>
      </c>
      <c r="D307" s="6" t="s">
        <v>310</v>
      </c>
      <c r="E307" s="6" t="n">
        <v>1976</v>
      </c>
      <c r="F307" s="7" t="s">
        <v>675</v>
      </c>
      <c r="G307" s="16" t="n">
        <v>20</v>
      </c>
      <c r="H307" s="13" t="n">
        <v>0.0255208333333333</v>
      </c>
    </row>
    <row r="308" customFormat="false" ht="15" hidden="false" customHeight="false" outlineLevel="0" collapsed="false">
      <c r="A308" s="11" t="n">
        <v>278</v>
      </c>
      <c r="B308" s="6" t="s">
        <v>380</v>
      </c>
      <c r="C308" s="6" t="s">
        <v>696</v>
      </c>
      <c r="D308" s="6" t="s">
        <v>15</v>
      </c>
      <c r="E308" s="6" t="n">
        <v>1986</v>
      </c>
      <c r="F308" s="7" t="s">
        <v>675</v>
      </c>
      <c r="G308" s="16" t="n">
        <v>21</v>
      </c>
      <c r="H308" s="13" t="n">
        <v>0.0268865740740741</v>
      </c>
    </row>
    <row r="309" customFormat="false" ht="15" hidden="false" customHeight="false" outlineLevel="0" collapsed="false">
      <c r="A309" s="11" t="n">
        <v>285</v>
      </c>
      <c r="B309" s="6" t="s">
        <v>697</v>
      </c>
      <c r="C309" s="6" t="s">
        <v>698</v>
      </c>
      <c r="D309" s="6" t="s">
        <v>93</v>
      </c>
      <c r="E309" s="6" t="n">
        <v>1977</v>
      </c>
      <c r="F309" s="7" t="s">
        <v>675</v>
      </c>
      <c r="G309" s="16" t="n">
        <v>22</v>
      </c>
      <c r="H309" s="13" t="n">
        <v>0.027650462962963</v>
      </c>
    </row>
    <row r="310" customFormat="false" ht="15" hidden="false" customHeight="false" outlineLevel="0" collapsed="false">
      <c r="A310" s="11" t="n">
        <v>295</v>
      </c>
      <c r="B310" s="6" t="s">
        <v>165</v>
      </c>
      <c r="C310" s="6" t="s">
        <v>699</v>
      </c>
      <c r="D310" s="6" t="s">
        <v>118</v>
      </c>
      <c r="E310" s="6" t="n">
        <v>1996</v>
      </c>
      <c r="F310" s="7" t="s">
        <v>675</v>
      </c>
      <c r="G310" s="16" t="n">
        <v>23</v>
      </c>
      <c r="H310" s="13" t="n">
        <v>0.0281018518518519</v>
      </c>
    </row>
    <row r="311" customFormat="false" ht="15" hidden="false" customHeight="false" outlineLevel="0" collapsed="false">
      <c r="A311" s="11" t="n">
        <v>309</v>
      </c>
      <c r="B311" s="6" t="s">
        <v>700</v>
      </c>
      <c r="C311" s="6" t="s">
        <v>154</v>
      </c>
      <c r="D311" s="6" t="s">
        <v>397</v>
      </c>
      <c r="E311" s="6" t="n">
        <v>1977</v>
      </c>
      <c r="F311" s="7" t="s">
        <v>675</v>
      </c>
      <c r="G311" s="16" t="n">
        <v>24</v>
      </c>
      <c r="H311" s="13" t="n">
        <v>0.0287962962962963</v>
      </c>
    </row>
    <row r="312" customFormat="false" ht="15" hidden="false" customHeight="false" outlineLevel="0" collapsed="false">
      <c r="A312" s="11" t="n">
        <v>310</v>
      </c>
      <c r="B312" s="6" t="s">
        <v>701</v>
      </c>
      <c r="C312" s="6" t="s">
        <v>171</v>
      </c>
      <c r="D312" s="6" t="s">
        <v>509</v>
      </c>
      <c r="E312" s="6" t="n">
        <v>1984</v>
      </c>
      <c r="F312" s="7" t="s">
        <v>675</v>
      </c>
      <c r="G312" s="16" t="n">
        <v>25</v>
      </c>
      <c r="H312" s="13" t="n">
        <v>0.0288541666666667</v>
      </c>
    </row>
    <row r="313" customFormat="false" ht="15" hidden="false" customHeight="false" outlineLevel="0" collapsed="false">
      <c r="A313" s="11" t="n">
        <v>325</v>
      </c>
      <c r="B313" s="6" t="s">
        <v>702</v>
      </c>
      <c r="C313" s="6" t="s">
        <v>703</v>
      </c>
      <c r="D313" s="6" t="s">
        <v>15</v>
      </c>
      <c r="E313" s="6" t="n">
        <v>1977</v>
      </c>
      <c r="F313" s="7" t="s">
        <v>675</v>
      </c>
      <c r="G313" s="16" t="n">
        <v>26</v>
      </c>
      <c r="H313" s="13" t="n">
        <v>0.031712962962963</v>
      </c>
    </row>
    <row r="314" customFormat="false" ht="15" hidden="false" customHeight="false" outlineLevel="0" collapsed="false">
      <c r="A314" s="11" t="n">
        <v>326</v>
      </c>
      <c r="B314" s="6" t="s">
        <v>606</v>
      </c>
      <c r="C314" s="6" t="s">
        <v>704</v>
      </c>
      <c r="D314" s="6" t="s">
        <v>608</v>
      </c>
      <c r="E314" s="6" t="n">
        <v>1994</v>
      </c>
      <c r="F314" s="7" t="s">
        <v>675</v>
      </c>
      <c r="G314" s="16" t="n">
        <v>27</v>
      </c>
      <c r="H314" s="13" t="n">
        <v>0.0320138888888889</v>
      </c>
    </row>
    <row r="315" customFormat="false" ht="15" hidden="false" customHeight="false" outlineLevel="0" collapsed="false">
      <c r="A315" s="11" t="n">
        <v>328</v>
      </c>
      <c r="B315" s="6" t="s">
        <v>705</v>
      </c>
      <c r="C315" s="6" t="s">
        <v>706</v>
      </c>
      <c r="D315" s="6" t="s">
        <v>11</v>
      </c>
      <c r="E315" s="6" t="n">
        <v>1995</v>
      </c>
      <c r="F315" s="7" t="s">
        <v>675</v>
      </c>
      <c r="G315" s="16" t="n">
        <v>28</v>
      </c>
      <c r="H315" s="13" t="n">
        <v>0.0327430555555556</v>
      </c>
    </row>
    <row r="317" customFormat="false" ht="15" hidden="false" customHeight="false" outlineLevel="0" collapsed="false">
      <c r="E317" s="0" t="s">
        <v>411</v>
      </c>
    </row>
    <row r="318" customFormat="false" ht="15" hidden="false" customHeight="false" outlineLevel="0" collapsed="false">
      <c r="A318" s="5" t="s">
        <v>279</v>
      </c>
      <c r="B318" s="5" t="s">
        <v>2</v>
      </c>
      <c r="C318" s="5" t="s">
        <v>3</v>
      </c>
      <c r="D318" s="5" t="s">
        <v>4</v>
      </c>
      <c r="E318" s="5" t="s">
        <v>5</v>
      </c>
      <c r="F318" s="5" t="s">
        <v>6</v>
      </c>
      <c r="G318" s="15" t="s">
        <v>283</v>
      </c>
      <c r="H318" s="5" t="s">
        <v>8</v>
      </c>
    </row>
    <row r="319" customFormat="false" ht="15" hidden="false" customHeight="false" outlineLevel="0" collapsed="false">
      <c r="A319" s="11" t="n">
        <v>56</v>
      </c>
      <c r="B319" s="6" t="s">
        <v>707</v>
      </c>
      <c r="C319" s="6" t="s">
        <v>708</v>
      </c>
      <c r="D319" s="6" t="s">
        <v>93</v>
      </c>
      <c r="E319" s="6" t="n">
        <v>1973</v>
      </c>
      <c r="F319" s="7" t="s">
        <v>709</v>
      </c>
      <c r="G319" s="16" t="n">
        <v>1</v>
      </c>
      <c r="H319" s="13" t="n">
        <v>0.0204282407407407</v>
      </c>
    </row>
    <row r="320" customFormat="false" ht="15" hidden="false" customHeight="false" outlineLevel="0" collapsed="false">
      <c r="A320" s="11" t="n">
        <v>96</v>
      </c>
      <c r="B320" s="6" t="s">
        <v>710</v>
      </c>
      <c r="C320" s="6" t="s">
        <v>711</v>
      </c>
      <c r="D320" s="6" t="s">
        <v>347</v>
      </c>
      <c r="E320" s="6" t="n">
        <v>1970</v>
      </c>
      <c r="F320" s="7" t="s">
        <v>709</v>
      </c>
      <c r="G320" s="16" t="n">
        <v>2</v>
      </c>
      <c r="H320" s="13" t="n">
        <v>0.0216550925925926</v>
      </c>
    </row>
    <row r="321" customFormat="false" ht="15" hidden="false" customHeight="false" outlineLevel="0" collapsed="false">
      <c r="A321" s="11" t="n">
        <v>98</v>
      </c>
      <c r="B321" s="6" t="s">
        <v>712</v>
      </c>
      <c r="C321" s="6" t="s">
        <v>713</v>
      </c>
      <c r="D321" s="6" t="s">
        <v>347</v>
      </c>
      <c r="E321" s="6" t="n">
        <v>1972</v>
      </c>
      <c r="F321" s="7" t="s">
        <v>709</v>
      </c>
      <c r="G321" s="16" t="n">
        <v>3</v>
      </c>
      <c r="H321" s="13" t="n">
        <v>0.0216782407407407</v>
      </c>
    </row>
    <row r="322" customFormat="false" ht="15" hidden="false" customHeight="false" outlineLevel="0" collapsed="false">
      <c r="A322" s="11" t="n">
        <v>163</v>
      </c>
      <c r="B322" s="6" t="s">
        <v>714</v>
      </c>
      <c r="C322" s="6" t="s">
        <v>264</v>
      </c>
      <c r="D322" s="6" t="s">
        <v>137</v>
      </c>
      <c r="E322" s="6" t="n">
        <v>1968</v>
      </c>
      <c r="F322" s="7" t="s">
        <v>709</v>
      </c>
      <c r="G322" s="16" t="n">
        <v>4</v>
      </c>
      <c r="H322" s="13" t="n">
        <v>0.022974537037037</v>
      </c>
    </row>
    <row r="323" customFormat="false" ht="15" hidden="false" customHeight="false" outlineLevel="0" collapsed="false">
      <c r="A323" s="11" t="n">
        <v>176</v>
      </c>
      <c r="B323" s="6" t="s">
        <v>715</v>
      </c>
      <c r="C323" s="6" t="s">
        <v>163</v>
      </c>
      <c r="D323" s="6" t="s">
        <v>403</v>
      </c>
      <c r="E323" s="6" t="n">
        <v>1972</v>
      </c>
      <c r="F323" s="7" t="s">
        <v>709</v>
      </c>
      <c r="G323" s="16" t="n">
        <v>5</v>
      </c>
      <c r="H323" s="13" t="n">
        <v>0.0231597222222222</v>
      </c>
    </row>
    <row r="324" customFormat="false" ht="15" hidden="false" customHeight="false" outlineLevel="0" collapsed="false">
      <c r="A324" s="11" t="n">
        <v>187</v>
      </c>
      <c r="B324" s="6" t="s">
        <v>716</v>
      </c>
      <c r="C324" s="6" t="s">
        <v>169</v>
      </c>
      <c r="D324" s="6" t="s">
        <v>310</v>
      </c>
      <c r="E324" s="6" t="n">
        <v>1974</v>
      </c>
      <c r="F324" s="7" t="s">
        <v>709</v>
      </c>
      <c r="G324" s="16" t="n">
        <v>6</v>
      </c>
      <c r="H324" s="13" t="n">
        <v>0.023275462962963</v>
      </c>
    </row>
    <row r="325" customFormat="false" ht="15" hidden="false" customHeight="false" outlineLevel="0" collapsed="false">
      <c r="A325" s="11" t="n">
        <v>218</v>
      </c>
      <c r="B325" s="6" t="s">
        <v>717</v>
      </c>
      <c r="C325" s="6" t="s">
        <v>696</v>
      </c>
      <c r="D325" s="6" t="s">
        <v>137</v>
      </c>
      <c r="E325" s="6" t="n">
        <v>1967</v>
      </c>
      <c r="F325" s="7" t="s">
        <v>709</v>
      </c>
      <c r="G325" s="16" t="n">
        <v>7</v>
      </c>
      <c r="H325" s="13" t="n">
        <v>0.0242013888888889</v>
      </c>
    </row>
    <row r="326" customFormat="false" ht="15" hidden="false" customHeight="false" outlineLevel="0" collapsed="false">
      <c r="A326" s="11" t="n">
        <v>223</v>
      </c>
      <c r="B326" s="6" t="s">
        <v>718</v>
      </c>
      <c r="C326" s="6" t="s">
        <v>161</v>
      </c>
      <c r="D326" s="6" t="s">
        <v>310</v>
      </c>
      <c r="E326" s="6" t="n">
        <v>1974</v>
      </c>
      <c r="F326" s="7" t="s">
        <v>709</v>
      </c>
      <c r="G326" s="16" t="n">
        <v>8</v>
      </c>
      <c r="H326" s="13" t="n">
        <v>0.0244791666666667</v>
      </c>
    </row>
    <row r="327" customFormat="false" ht="15" hidden="false" customHeight="false" outlineLevel="0" collapsed="false">
      <c r="A327" s="11" t="n">
        <v>229</v>
      </c>
      <c r="B327" s="6" t="s">
        <v>719</v>
      </c>
      <c r="C327" s="6" t="s">
        <v>276</v>
      </c>
      <c r="D327" s="6" t="s">
        <v>325</v>
      </c>
      <c r="E327" s="6" t="n">
        <v>1971</v>
      </c>
      <c r="F327" s="7" t="s">
        <v>709</v>
      </c>
      <c r="G327" s="16" t="n">
        <v>9</v>
      </c>
      <c r="H327" s="13" t="n">
        <v>0.0246527777777778</v>
      </c>
    </row>
    <row r="328" customFormat="false" ht="15" hidden="false" customHeight="false" outlineLevel="0" collapsed="false">
      <c r="A328" s="11" t="n">
        <v>251</v>
      </c>
      <c r="B328" s="6" t="s">
        <v>720</v>
      </c>
      <c r="C328" s="6" t="s">
        <v>721</v>
      </c>
      <c r="D328" s="6" t="s">
        <v>293</v>
      </c>
      <c r="E328" s="6" t="n">
        <v>1974</v>
      </c>
      <c r="F328" s="7" t="s">
        <v>709</v>
      </c>
      <c r="G328" s="16" t="n">
        <v>10</v>
      </c>
      <c r="H328" s="13" t="n">
        <v>0.025775462962963</v>
      </c>
    </row>
    <row r="329" customFormat="false" ht="15" hidden="false" customHeight="false" outlineLevel="0" collapsed="false">
      <c r="A329" s="11" t="n">
        <v>254</v>
      </c>
      <c r="B329" s="6" t="s">
        <v>722</v>
      </c>
      <c r="C329" s="6" t="s">
        <v>723</v>
      </c>
      <c r="D329" s="6" t="s">
        <v>482</v>
      </c>
      <c r="E329" s="6" t="n">
        <v>1969</v>
      </c>
      <c r="F329" s="7" t="s">
        <v>709</v>
      </c>
      <c r="G329" s="16" t="n">
        <v>11</v>
      </c>
      <c r="H329" s="13" t="n">
        <v>0.0259027777777778</v>
      </c>
    </row>
    <row r="330" customFormat="false" ht="15" hidden="false" customHeight="false" outlineLevel="0" collapsed="false">
      <c r="A330" s="11" t="n">
        <v>266</v>
      </c>
      <c r="B330" s="6" t="s">
        <v>724</v>
      </c>
      <c r="C330" s="6" t="s">
        <v>725</v>
      </c>
      <c r="D330" s="6" t="s">
        <v>310</v>
      </c>
      <c r="E330" s="6" t="n">
        <v>1969</v>
      </c>
      <c r="F330" s="7" t="s">
        <v>709</v>
      </c>
      <c r="G330" s="16" t="n">
        <v>12</v>
      </c>
      <c r="H330" s="13" t="n">
        <v>0.0263888888888889</v>
      </c>
    </row>
    <row r="331" customFormat="false" ht="15" hidden="false" customHeight="false" outlineLevel="0" collapsed="false">
      <c r="A331" s="11" t="n">
        <v>273</v>
      </c>
      <c r="B331" s="6" t="s">
        <v>726</v>
      </c>
      <c r="C331" s="6" t="s">
        <v>727</v>
      </c>
      <c r="D331" s="6" t="s">
        <v>530</v>
      </c>
      <c r="E331" s="6" t="n">
        <v>1970</v>
      </c>
      <c r="F331" s="7" t="s">
        <v>709</v>
      </c>
      <c r="G331" s="16" t="n">
        <v>13</v>
      </c>
      <c r="H331" s="13" t="n">
        <v>0.0266435185185185</v>
      </c>
    </row>
    <row r="332" customFormat="false" ht="15" hidden="false" customHeight="false" outlineLevel="0" collapsed="false">
      <c r="A332" s="11" t="n">
        <v>279</v>
      </c>
      <c r="B332" s="6" t="s">
        <v>728</v>
      </c>
      <c r="C332" s="6" t="s">
        <v>729</v>
      </c>
      <c r="D332" s="6" t="s">
        <v>310</v>
      </c>
      <c r="E332" s="6" t="n">
        <v>1967</v>
      </c>
      <c r="F332" s="7" t="s">
        <v>709</v>
      </c>
      <c r="G332" s="16" t="n">
        <v>14</v>
      </c>
      <c r="H332" s="13" t="n">
        <v>0.0269444444444444</v>
      </c>
    </row>
    <row r="333" customFormat="false" ht="15" hidden="false" customHeight="false" outlineLevel="0" collapsed="false">
      <c r="A333" s="11" t="n">
        <v>288</v>
      </c>
      <c r="B333" s="6" t="s">
        <v>730</v>
      </c>
      <c r="C333" s="6" t="s">
        <v>264</v>
      </c>
      <c r="D333" s="6" t="s">
        <v>731</v>
      </c>
      <c r="E333" s="6" t="n">
        <v>1965</v>
      </c>
      <c r="F333" s="7" t="s">
        <v>709</v>
      </c>
      <c r="G333" s="16" t="n">
        <v>15</v>
      </c>
      <c r="H333" s="13" t="n">
        <v>0.0277546296296296</v>
      </c>
    </row>
    <row r="334" customFormat="false" ht="15" hidden="false" customHeight="false" outlineLevel="0" collapsed="false">
      <c r="A334" s="11" t="n">
        <v>332</v>
      </c>
      <c r="B334" s="6" t="s">
        <v>388</v>
      </c>
      <c r="C334" s="6" t="s">
        <v>732</v>
      </c>
      <c r="D334" s="6" t="s">
        <v>530</v>
      </c>
      <c r="E334" s="6" t="n">
        <v>1974</v>
      </c>
      <c r="F334" s="7" t="s">
        <v>709</v>
      </c>
      <c r="G334" s="16" t="n">
        <v>16</v>
      </c>
      <c r="H334" s="13" t="n">
        <v>0.0356712962962963</v>
      </c>
    </row>
    <row r="336" customFormat="false" ht="15" hidden="false" customHeight="false" outlineLevel="0" collapsed="false">
      <c r="E336" s="0" t="s">
        <v>733</v>
      </c>
    </row>
    <row r="337" customFormat="false" ht="15" hidden="false" customHeight="false" outlineLevel="0" collapsed="false">
      <c r="A337" s="5" t="s">
        <v>279</v>
      </c>
      <c r="B337" s="5" t="s">
        <v>2</v>
      </c>
      <c r="C337" s="5" t="s">
        <v>3</v>
      </c>
      <c r="D337" s="5" t="s">
        <v>4</v>
      </c>
      <c r="E337" s="5" t="s">
        <v>5</v>
      </c>
      <c r="F337" s="5" t="s">
        <v>6</v>
      </c>
      <c r="G337" s="15" t="s">
        <v>283</v>
      </c>
      <c r="H337" s="5" t="s">
        <v>8</v>
      </c>
    </row>
    <row r="338" customFormat="false" ht="15" hidden="false" customHeight="false" outlineLevel="0" collapsed="false">
      <c r="A338" s="11" t="n">
        <v>201</v>
      </c>
      <c r="B338" s="6" t="s">
        <v>734</v>
      </c>
      <c r="C338" s="6" t="s">
        <v>729</v>
      </c>
      <c r="D338" s="6" t="s">
        <v>397</v>
      </c>
      <c r="E338" s="6" t="n">
        <v>1962</v>
      </c>
      <c r="F338" s="7" t="s">
        <v>735</v>
      </c>
      <c r="G338" s="16" t="n">
        <v>1</v>
      </c>
      <c r="H338" s="13" t="n">
        <v>0.0238310185185185</v>
      </c>
    </row>
    <row r="339" customFormat="false" ht="15" hidden="false" customHeight="false" outlineLevel="0" collapsed="false">
      <c r="A339" s="11" t="n">
        <v>242</v>
      </c>
      <c r="B339" s="6" t="s">
        <v>736</v>
      </c>
      <c r="C339" s="6" t="s">
        <v>737</v>
      </c>
      <c r="D339" s="6" t="s">
        <v>511</v>
      </c>
      <c r="E339" s="6" t="n">
        <v>1962</v>
      </c>
      <c r="F339" s="7" t="s">
        <v>735</v>
      </c>
      <c r="G339" s="16" t="n">
        <v>2</v>
      </c>
      <c r="H339" s="13" t="n">
        <v>0.0252777777777778</v>
      </c>
    </row>
    <row r="340" customFormat="false" ht="15" hidden="false" customHeight="false" outlineLevel="0" collapsed="false">
      <c r="A340" s="11" t="n">
        <v>248</v>
      </c>
      <c r="B340" s="6" t="s">
        <v>738</v>
      </c>
      <c r="C340" s="6" t="s">
        <v>739</v>
      </c>
      <c r="D340" s="6" t="s">
        <v>403</v>
      </c>
      <c r="E340" s="6" t="n">
        <v>1959</v>
      </c>
      <c r="F340" s="7" t="s">
        <v>735</v>
      </c>
      <c r="G340" s="16" t="n">
        <v>3</v>
      </c>
      <c r="H340" s="13" t="n">
        <v>0.0255324074074074</v>
      </c>
    </row>
    <row r="341" customFormat="false" ht="15" hidden="false" customHeight="false" outlineLevel="0" collapsed="false">
      <c r="A341" s="11" t="n">
        <v>261</v>
      </c>
      <c r="B341" s="6" t="s">
        <v>740</v>
      </c>
      <c r="C341" s="6" t="s">
        <v>741</v>
      </c>
      <c r="D341" s="6" t="s">
        <v>137</v>
      </c>
      <c r="E341" s="6" t="n">
        <v>1960</v>
      </c>
      <c r="F341" s="7" t="s">
        <v>735</v>
      </c>
      <c r="G341" s="16" t="n">
        <v>4</v>
      </c>
      <c r="H341" s="13" t="n">
        <v>0.0260763888888889</v>
      </c>
    </row>
    <row r="342" customFormat="false" ht="15" hidden="false" customHeight="false" outlineLevel="0" collapsed="false">
      <c r="A342" s="11" t="n">
        <v>271</v>
      </c>
      <c r="B342" s="6" t="s">
        <v>742</v>
      </c>
      <c r="C342" s="6" t="s">
        <v>743</v>
      </c>
      <c r="D342" s="6" t="s">
        <v>310</v>
      </c>
      <c r="E342" s="6" t="n">
        <v>1964</v>
      </c>
      <c r="F342" s="7" t="s">
        <v>735</v>
      </c>
      <c r="G342" s="16" t="n">
        <v>5</v>
      </c>
      <c r="H342" s="13" t="n">
        <v>0.0266087962962963</v>
      </c>
    </row>
    <row r="343" customFormat="false" ht="15" hidden="false" customHeight="false" outlineLevel="0" collapsed="false">
      <c r="A343" s="11" t="n">
        <v>275</v>
      </c>
      <c r="B343" s="6" t="s">
        <v>380</v>
      </c>
      <c r="C343" s="6" t="s">
        <v>744</v>
      </c>
      <c r="D343" s="6" t="s">
        <v>118</v>
      </c>
      <c r="E343" s="6" t="n">
        <v>1960</v>
      </c>
      <c r="F343" s="7" t="s">
        <v>735</v>
      </c>
      <c r="G343" s="16" t="n">
        <v>6</v>
      </c>
      <c r="H343" s="13" t="n">
        <v>0.0267476851851852</v>
      </c>
    </row>
    <row r="344" customFormat="false" ht="15" hidden="false" customHeight="false" outlineLevel="0" collapsed="false">
      <c r="A344" s="11" t="n">
        <v>287</v>
      </c>
      <c r="B344" s="6" t="s">
        <v>745</v>
      </c>
      <c r="C344" s="6" t="s">
        <v>746</v>
      </c>
      <c r="D344" s="6" t="s">
        <v>487</v>
      </c>
      <c r="E344" s="6" t="n">
        <v>1963</v>
      </c>
      <c r="F344" s="7" t="s">
        <v>735</v>
      </c>
      <c r="G344" s="16" t="n">
        <v>7</v>
      </c>
      <c r="H344" s="13" t="n">
        <v>0.0277199074074074</v>
      </c>
    </row>
    <row r="345" customFormat="false" ht="15" hidden="false" customHeight="false" outlineLevel="0" collapsed="false">
      <c r="A345" s="11" t="n">
        <v>289</v>
      </c>
      <c r="B345" s="6" t="s">
        <v>747</v>
      </c>
      <c r="C345" s="6" t="s">
        <v>748</v>
      </c>
      <c r="D345" s="6" t="s">
        <v>137</v>
      </c>
      <c r="E345" s="6" t="n">
        <v>1961</v>
      </c>
      <c r="F345" s="7" t="s">
        <v>735</v>
      </c>
      <c r="G345" s="16" t="n">
        <v>8</v>
      </c>
      <c r="H345" s="13" t="n">
        <v>0.0278125</v>
      </c>
    </row>
    <row r="346" customFormat="false" ht="15" hidden="false" customHeight="false" outlineLevel="0" collapsed="false">
      <c r="A346" s="11" t="n">
        <v>290</v>
      </c>
      <c r="B346" s="6" t="s">
        <v>749</v>
      </c>
      <c r="C346" s="6" t="s">
        <v>696</v>
      </c>
      <c r="D346" s="6" t="s">
        <v>137</v>
      </c>
      <c r="E346" s="6" t="n">
        <v>1958</v>
      </c>
      <c r="F346" s="7" t="s">
        <v>735</v>
      </c>
      <c r="G346" s="16" t="n">
        <v>9</v>
      </c>
      <c r="H346" s="13" t="n">
        <v>0.0278356481481482</v>
      </c>
    </row>
    <row r="347" customFormat="false" ht="15" hidden="false" customHeight="false" outlineLevel="0" collapsed="false">
      <c r="A347" s="11" t="n">
        <v>298</v>
      </c>
      <c r="B347" s="6" t="s">
        <v>591</v>
      </c>
      <c r="C347" s="6" t="s">
        <v>750</v>
      </c>
      <c r="D347" s="6" t="s">
        <v>330</v>
      </c>
      <c r="E347" s="6" t="n">
        <v>1956</v>
      </c>
      <c r="F347" s="7" t="s">
        <v>735</v>
      </c>
      <c r="G347" s="16" t="n">
        <v>10</v>
      </c>
      <c r="H347" s="13" t="n">
        <v>0.0281828703703704</v>
      </c>
    </row>
    <row r="348" customFormat="false" ht="15" hidden="false" customHeight="false" outlineLevel="0" collapsed="false">
      <c r="A348" s="11" t="n">
        <v>302</v>
      </c>
      <c r="B348" s="6" t="s">
        <v>751</v>
      </c>
      <c r="C348" s="6" t="s">
        <v>752</v>
      </c>
      <c r="D348" s="6" t="s">
        <v>137</v>
      </c>
      <c r="E348" s="6" t="n">
        <v>1961</v>
      </c>
      <c r="F348" s="7" t="s">
        <v>735</v>
      </c>
      <c r="G348" s="16" t="n">
        <v>11</v>
      </c>
      <c r="H348" s="13" t="n">
        <v>0.0283217592592593</v>
      </c>
    </row>
    <row r="349" customFormat="false" ht="15" hidden="false" customHeight="false" outlineLevel="0" collapsed="false">
      <c r="A349" s="11" t="n">
        <v>305</v>
      </c>
      <c r="B349" s="6" t="s">
        <v>753</v>
      </c>
      <c r="C349" s="6" t="s">
        <v>729</v>
      </c>
      <c r="D349" s="6" t="s">
        <v>403</v>
      </c>
      <c r="E349" s="6" t="n">
        <v>1952</v>
      </c>
      <c r="F349" s="7" t="s">
        <v>735</v>
      </c>
      <c r="G349" s="16" t="n">
        <v>12</v>
      </c>
      <c r="H349" s="13" t="n">
        <v>0.0284027777777778</v>
      </c>
    </row>
    <row r="350" customFormat="false" ht="15" hidden="false" customHeight="false" outlineLevel="0" collapsed="false">
      <c r="A350" s="11" t="n">
        <v>306</v>
      </c>
      <c r="B350" s="6" t="s">
        <v>754</v>
      </c>
      <c r="C350" s="6" t="s">
        <v>755</v>
      </c>
      <c r="D350" s="6" t="s">
        <v>310</v>
      </c>
      <c r="E350" s="6" t="n">
        <v>1964</v>
      </c>
      <c r="F350" s="7" t="s">
        <v>735</v>
      </c>
      <c r="G350" s="16" t="n">
        <v>13</v>
      </c>
      <c r="H350" s="13" t="n">
        <v>0.0284837962962963</v>
      </c>
    </row>
    <row r="351" customFormat="false" ht="15" hidden="false" customHeight="false" outlineLevel="0" collapsed="false">
      <c r="A351" s="11" t="n">
        <v>316</v>
      </c>
      <c r="B351" s="6" t="s">
        <v>756</v>
      </c>
      <c r="C351" s="6" t="s">
        <v>757</v>
      </c>
      <c r="D351" s="6" t="s">
        <v>15</v>
      </c>
      <c r="E351" s="6" t="n">
        <v>1957</v>
      </c>
      <c r="F351" s="7" t="s">
        <v>735</v>
      </c>
      <c r="G351" s="16" t="n">
        <v>14</v>
      </c>
      <c r="H351" s="13" t="n">
        <v>0.029375</v>
      </c>
    </row>
    <row r="352" customFormat="false" ht="15" hidden="false" customHeight="false" outlineLevel="0" collapsed="false">
      <c r="A352" s="11" t="n">
        <v>318</v>
      </c>
      <c r="B352" s="6" t="s">
        <v>758</v>
      </c>
      <c r="C352" s="6" t="s">
        <v>759</v>
      </c>
      <c r="D352" s="6" t="s">
        <v>330</v>
      </c>
      <c r="E352" s="6" t="n">
        <v>1963</v>
      </c>
      <c r="F352" s="7" t="s">
        <v>735</v>
      </c>
      <c r="G352" s="16" t="n">
        <v>15</v>
      </c>
      <c r="H352" s="13" t="n">
        <v>0.0301041666666667</v>
      </c>
    </row>
    <row r="353" customFormat="false" ht="15" hidden="false" customHeight="false" outlineLevel="0" collapsed="false">
      <c r="A353" s="11" t="n">
        <v>324</v>
      </c>
      <c r="B353" s="6" t="s">
        <v>760</v>
      </c>
      <c r="C353" s="6" t="s">
        <v>761</v>
      </c>
      <c r="D353" s="6" t="s">
        <v>403</v>
      </c>
      <c r="E353" s="6" t="n">
        <v>1950</v>
      </c>
      <c r="F353" s="7" t="s">
        <v>735</v>
      </c>
      <c r="G353" s="16" t="n">
        <v>16</v>
      </c>
      <c r="H353" s="13" t="n">
        <v>0.0311805555555556</v>
      </c>
    </row>
  </sheetData>
  <printOptions headings="false" gridLines="false" gridLinesSet="true" horizontalCentered="false" verticalCentered="false"/>
  <pageMargins left="0.511805555555556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4" man="true" max="16383" min="0"/>
    <brk id="168" man="true" max="16383" min="0"/>
    <brk id="241" man="true" max="16383" min="0"/>
    <brk id="2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13:06:29Z</dcterms:created>
  <dc:creator>gianni</dc:creator>
  <dc:description/>
  <dc:language>en-US</dc:language>
  <cp:lastModifiedBy>Utente</cp:lastModifiedBy>
  <cp:lastPrinted>2014-12-26T19:59:57Z</cp:lastPrinted>
  <dcterms:modified xsi:type="dcterms:W3CDTF">2014-12-26T20:02:34Z</dcterms:modified>
  <cp:revision>0</cp:revision>
  <dc:subject/>
  <dc:title/>
</cp:coreProperties>
</file>